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biety" sheetId="1" state="visible" r:id="rId2"/>
    <sheet name="kobiety_dr" sheetId="2" state="visible" r:id="rId3"/>
    <sheet name="mężczyźni" sheetId="3" state="visible" r:id="rId4"/>
    <sheet name="mężczyźni_dr" sheetId="4" state="visible" r:id="rId5"/>
    <sheet name="punktacja" sheetId="5" state="visible" r:id="rId6"/>
  </sheets>
  <definedNames>
    <definedName function="false" hidden="false" localSheetId="0" name="Excel_BuiltIn__FilterDatabase" vbProcedure="false">kobiety!$A$6:$X$108</definedName>
    <definedName function="false" hidden="false" localSheetId="2" name="Excel_BuiltIn__FilterDatabase" vbProcedure="false">mężczyźni!$A$6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3">
  <si>
    <t xml:space="preserve">XXIV Challenge „Złotej Sztangi”</t>
  </si>
  <si>
    <t xml:space="preserve">wg stanu na dzień 31.12.2014</t>
  </si>
  <si>
    <t xml:space="preserve">KOBIETY</t>
  </si>
  <si>
    <t xml:space="preserve">L.p.</t>
  </si>
  <si>
    <t xml:space="preserve">Nazwisko i Imię</t>
  </si>
  <si>
    <t xml:space="preserve">Rok</t>
  </si>
  <si>
    <t xml:space="preserve">Klub</t>
  </si>
  <si>
    <t xml:space="preserve">PKT.</t>
  </si>
  <si>
    <t xml:space="preserve">ur.</t>
  </si>
  <si>
    <t xml:space="preserve">RP</t>
  </si>
  <si>
    <t xml:space="preserve">MES</t>
  </si>
  <si>
    <t xml:space="preserve">OOM</t>
  </si>
  <si>
    <t xml:space="preserve">MP15</t>
  </si>
  <si>
    <t xml:space="preserve">MPJ</t>
  </si>
  <si>
    <t xml:space="preserve">MIO</t>
  </si>
  <si>
    <t xml:space="preserve">MŚJ</t>
  </si>
  <si>
    <t xml:space="preserve">MP</t>
  </si>
  <si>
    <t xml:space="preserve">MMP</t>
  </si>
  <si>
    <t xml:space="preserve">ME15</t>
  </si>
  <si>
    <t xml:space="preserve">UNIW</t>
  </si>
  <si>
    <t xml:space="preserve">ME17</t>
  </si>
  <si>
    <t xml:space="preserve">BC</t>
  </si>
  <si>
    <t xml:space="preserve">PUE</t>
  </si>
  <si>
    <t xml:space="preserve">ME20</t>
  </si>
  <si>
    <t xml:space="preserve">ME23</t>
  </si>
  <si>
    <t xml:space="preserve">MŚS</t>
  </si>
  <si>
    <t xml:space="preserve">OLEŚKIEWICZ Sylwia</t>
  </si>
  <si>
    <t xml:space="preserve">Omega Kleszczów</t>
  </si>
  <si>
    <t xml:space="preserve">WRZOSEK Maria</t>
  </si>
  <si>
    <t xml:space="preserve">MLKPC Sokołów Podl.</t>
  </si>
  <si>
    <t xml:space="preserve">PIECHOWIAK Patrycja</t>
  </si>
  <si>
    <t xml:space="preserve">Budowlani Nowy Tomyśl</t>
  </si>
  <si>
    <t xml:space="preserve">KACZMARCZYK Kinga</t>
  </si>
  <si>
    <t xml:space="preserve">Tytan Oława</t>
  </si>
  <si>
    <t xml:space="preserve">JASTRZĘBSKA Wioleta</t>
  </si>
  <si>
    <t xml:space="preserve">WLKS Siedlce</t>
  </si>
  <si>
    <t xml:space="preserve">PASKO Magdalena</t>
  </si>
  <si>
    <t xml:space="preserve">Lechia Sędziszów Młp.</t>
  </si>
  <si>
    <t xml:space="preserve">ŁOCHOWSKA Joanna</t>
  </si>
  <si>
    <t xml:space="preserve">UKS Zielona Góra</t>
  </si>
  <si>
    <t xml:space="preserve">BAGIŃSKA Sabina</t>
  </si>
  <si>
    <t xml:space="preserve">Śląsk Wrocław</t>
  </si>
  <si>
    <t xml:space="preserve">KAROLAK Magdalena</t>
  </si>
  <si>
    <t xml:space="preserve">Włókniarz Konstantynów</t>
  </si>
  <si>
    <t xml:space="preserve">GREGOREK Agata</t>
  </si>
  <si>
    <t xml:space="preserve">KARPIŃSKA Marzena</t>
  </si>
  <si>
    <t xml:space="preserve">Znicz Biłgoraj</t>
  </si>
  <si>
    <t xml:space="preserve">KRUCZYŃSKA Milena</t>
  </si>
  <si>
    <t xml:space="preserve">UOLKA Ostrów Maz.</t>
  </si>
  <si>
    <t xml:space="preserve">ZACHAREK Agnieszka</t>
  </si>
  <si>
    <t xml:space="preserve">AKS Białogard</t>
  </si>
  <si>
    <t xml:space="preserve">KRASKA Katarzyna</t>
  </si>
  <si>
    <t xml:space="preserve">Górnik Polkowice</t>
  </si>
  <si>
    <t xml:space="preserve">MIERZEJEWSKA Aleksandra</t>
  </si>
  <si>
    <t xml:space="preserve">Legia Warszawa</t>
  </si>
  <si>
    <t xml:space="preserve">WRÓBLEWSKA Izabela</t>
  </si>
  <si>
    <t xml:space="preserve">Mazovia Ciechanów</t>
  </si>
  <si>
    <t xml:space="preserve">MIZDAL Ewa</t>
  </si>
  <si>
    <t xml:space="preserve">Unia Hrubieszów</t>
  </si>
  <si>
    <t xml:space="preserve">KĘPA Iwona</t>
  </si>
  <si>
    <t xml:space="preserve">WCISŁAK Eliza</t>
  </si>
  <si>
    <t xml:space="preserve">WIÓR Jolanta</t>
  </si>
  <si>
    <t xml:space="preserve">Andaluzja Piekary Śl.</t>
  </si>
  <si>
    <t xml:space="preserve">OSTAPSKA Katarzyna</t>
  </si>
  <si>
    <t xml:space="preserve">MRÓZ Kinga</t>
  </si>
  <si>
    <t xml:space="preserve">MICHALSKA Aleksandra</t>
  </si>
  <si>
    <t xml:space="preserve">ZAWERACZ Agata</t>
  </si>
  <si>
    <t xml:space="preserve">PEPŁOWSKA Aleksandra</t>
  </si>
  <si>
    <t xml:space="preserve">ROK Agata</t>
  </si>
  <si>
    <t xml:space="preserve">LISEWSKA Katarzyna</t>
  </si>
  <si>
    <t xml:space="preserve">ORDZIŃSKA Katarzyna</t>
  </si>
  <si>
    <t xml:space="preserve">Gryf Bujny</t>
  </si>
  <si>
    <t xml:space="preserve">KUBICA Dorota</t>
  </si>
  <si>
    <t xml:space="preserve">LKS Dobryszyce</t>
  </si>
  <si>
    <t xml:space="preserve">BARAŃSKA Katarzyna</t>
  </si>
  <si>
    <t xml:space="preserve">AZS AJD Częstochowa</t>
  </si>
  <si>
    <t xml:space="preserve">GRALA Anna</t>
  </si>
  <si>
    <t xml:space="preserve">MALEC Emilia</t>
  </si>
  <si>
    <t xml:space="preserve">AZS-AWF Biała Podlaska</t>
  </si>
  <si>
    <t xml:space="preserve">WESOŁA Marta</t>
  </si>
  <si>
    <t xml:space="preserve">KRUCZYŃSKA Kamila</t>
  </si>
  <si>
    <t xml:space="preserve">POLAKOWSKA Marlena</t>
  </si>
  <si>
    <t xml:space="preserve">POM-Iskra Piotrowice</t>
  </si>
  <si>
    <t xml:space="preserve">KUCZMASZEWSKA Agnieszka</t>
  </si>
  <si>
    <t xml:space="preserve">Agros Zamość</t>
  </si>
  <si>
    <t xml:space="preserve">FUS Agata</t>
  </si>
  <si>
    <t xml:space="preserve">KLEJNOWSKA-KRZYWAŃKA A.</t>
  </si>
  <si>
    <t xml:space="preserve">Zawisza Bydgoszcz</t>
  </si>
  <si>
    <t xml:space="preserve">KOŻUCHOWSKA Małgorzata</t>
  </si>
  <si>
    <t xml:space="preserve">AKS Myślibórz</t>
  </si>
  <si>
    <t xml:space="preserve">GRZESIAK Monika</t>
  </si>
  <si>
    <t xml:space="preserve">KRASZEWSKA Natalia</t>
  </si>
  <si>
    <t xml:space="preserve">MĘDZA Martyna</t>
  </si>
  <si>
    <t xml:space="preserve">NIESŁUCHOWSKA Sylwia</t>
  </si>
  <si>
    <t xml:space="preserve">BARZAK Wiktoria</t>
  </si>
  <si>
    <t xml:space="preserve">MICZYŃSKA Sylwia</t>
  </si>
  <si>
    <t xml:space="preserve">DOŁĘGA Dominika</t>
  </si>
  <si>
    <t xml:space="preserve">GOK Koroszczyn</t>
  </si>
  <si>
    <t xml:space="preserve">BRECZKO Kamila</t>
  </si>
  <si>
    <t xml:space="preserve">MULKS Terespol</t>
  </si>
  <si>
    <t xml:space="preserve">DZIENIS Monika</t>
  </si>
  <si>
    <t xml:space="preserve">Talent Wrocław</t>
  </si>
  <si>
    <t xml:space="preserve">GIERSZEWSKA Monika</t>
  </si>
  <si>
    <t xml:space="preserve">Promień Opalenica</t>
  </si>
  <si>
    <t xml:space="preserve">KAŁMUCKA Weronika</t>
  </si>
  <si>
    <t xml:space="preserve">CHRYST Karolina</t>
  </si>
  <si>
    <t xml:space="preserve">OŁUBEK Klaudia</t>
  </si>
  <si>
    <t xml:space="preserve">KLEJDYSZ Martyna</t>
  </si>
  <si>
    <t xml:space="preserve">KŁOS Patrycja</t>
  </si>
  <si>
    <t xml:space="preserve">SZYMAŃSKA Magdalena</t>
  </si>
  <si>
    <t xml:space="preserve">Polwica Wierzbno</t>
  </si>
  <si>
    <t xml:space="preserve">BACHAN Dominika</t>
  </si>
  <si>
    <t xml:space="preserve">Wisła Puławy</t>
  </si>
  <si>
    <t xml:space="preserve">MĘDZA Magdalena</t>
  </si>
  <si>
    <t xml:space="preserve">ZAWADA Justyna</t>
  </si>
  <si>
    <t xml:space="preserve">WOŁK Wiktoria</t>
  </si>
  <si>
    <t xml:space="preserve">Tarpan Mrocza</t>
  </si>
  <si>
    <t xml:space="preserve">KUDŁASZYK Natalia</t>
  </si>
  <si>
    <t xml:space="preserve">HYLA Karolina</t>
  </si>
  <si>
    <t xml:space="preserve">KOWALSKA Sandra</t>
  </si>
  <si>
    <t xml:space="preserve">TOMKOWSKA Dominika</t>
  </si>
  <si>
    <t xml:space="preserve">WIEPRZEC Izabela</t>
  </si>
  <si>
    <t xml:space="preserve">BACZEWSKA Agnieszka</t>
  </si>
  <si>
    <t xml:space="preserve">RUSAK Martyna</t>
  </si>
  <si>
    <t xml:space="preserve">ADAMCZYK Marta</t>
  </si>
  <si>
    <t xml:space="preserve">Atleta Gdańsk</t>
  </si>
  <si>
    <t xml:space="preserve">WOJEWODA Anna</t>
  </si>
  <si>
    <t xml:space="preserve">MAJEWSKA Zuzanna</t>
  </si>
  <si>
    <t xml:space="preserve">KRYGIER Antonina</t>
  </si>
  <si>
    <t xml:space="preserve">CHUDA Karina</t>
  </si>
  <si>
    <t xml:space="preserve">Opocznianka Opoczno</t>
  </si>
  <si>
    <t xml:space="preserve">KOŻUCHOWSKA Marta</t>
  </si>
  <si>
    <t xml:space="preserve">PAWLIK Natalia</t>
  </si>
  <si>
    <t xml:space="preserve">GŁĄB Klaudia</t>
  </si>
  <si>
    <t xml:space="preserve">LUKS Muszyna</t>
  </si>
  <si>
    <t xml:space="preserve">KUDŁASZYK Paulina</t>
  </si>
  <si>
    <t xml:space="preserve">CZECHOWSKA Kamila</t>
  </si>
  <si>
    <t xml:space="preserve">PIASECKA Anna</t>
  </si>
  <si>
    <t xml:space="preserve">ŻABIŃSKA Katarzyna</t>
  </si>
  <si>
    <t xml:space="preserve">OZON Ewelina</t>
  </si>
  <si>
    <t xml:space="preserve">FLAK Diana</t>
  </si>
  <si>
    <t xml:space="preserve">ORZYŁOWSKA Kinga</t>
  </si>
  <si>
    <t xml:space="preserve">RUTKOWSKA Milena</t>
  </si>
  <si>
    <t xml:space="preserve">BOBROWSKA Natalia</t>
  </si>
  <si>
    <t xml:space="preserve">PAŃKO Paulina</t>
  </si>
  <si>
    <t xml:space="preserve">RAK Katarzyna</t>
  </si>
  <si>
    <t xml:space="preserve">PIETRUCZUK Magda</t>
  </si>
  <si>
    <t xml:space="preserve">RAK Agnieszka</t>
  </si>
  <si>
    <t xml:space="preserve">KOMOROWSKA Martyna</t>
  </si>
  <si>
    <t xml:space="preserve">WITKOWSKA Klaudia</t>
  </si>
  <si>
    <t xml:space="preserve">MISZCZAK Karolina</t>
  </si>
  <si>
    <t xml:space="preserve">KOŁTOWSKA Patrycja</t>
  </si>
  <si>
    <t xml:space="preserve">ZASŁONKA Klaudia</t>
  </si>
  <si>
    <t xml:space="preserve">MŁODZIANOWSKA Karolina</t>
  </si>
  <si>
    <t xml:space="preserve">KLASYFIKACJA KLUBOWA KOBIET</t>
  </si>
  <si>
    <t xml:space="preserve">Liczba zaw.</t>
  </si>
  <si>
    <t xml:space="preserve">Nida Nidzica</t>
  </si>
  <si>
    <t xml:space="preserve">HKS Szopienice</t>
  </si>
  <si>
    <t xml:space="preserve">MĘŻCZYŹNI</t>
  </si>
  <si>
    <t xml:space="preserve">MP23</t>
  </si>
  <si>
    <t xml:space="preserve">KUDŁASZYK Piotr</t>
  </si>
  <si>
    <t xml:space="preserve">SAMORAJ Jarosław</t>
  </si>
  <si>
    <t xml:space="preserve">ZIELIŃSKI Adrian</t>
  </si>
  <si>
    <t xml:space="preserve">ZIELIŃSKI Tomasz</t>
  </si>
  <si>
    <t xml:space="preserve">MICHALSKI Arkadiusz</t>
  </si>
  <si>
    <t xml:space="preserve">KOZŁOWSKI Dominik</t>
  </si>
  <si>
    <t xml:space="preserve">SŁOWIKOWSKI Patryk</t>
  </si>
  <si>
    <t xml:space="preserve">SIKORSKI Damian</t>
  </si>
  <si>
    <t xml:space="preserve">BAJER Daniel</t>
  </si>
  <si>
    <t xml:space="preserve">aks -39</t>
  </si>
  <si>
    <t xml:space="preserve">BRYLAK Paweł</t>
  </si>
  <si>
    <t xml:space="preserve">BUDEK Przemysław</t>
  </si>
  <si>
    <t xml:space="preserve">Impuls Warszawa</t>
  </si>
  <si>
    <t xml:space="preserve">KOMORNICZAK Filip</t>
  </si>
  <si>
    <t xml:space="preserve">Narew Pułtusk</t>
  </si>
  <si>
    <t xml:space="preserve">KWAPISZ Dominik</t>
  </si>
  <si>
    <t xml:space="preserve">BĘBEN Patryk</t>
  </si>
  <si>
    <t xml:space="preserve">Stal Kunów</t>
  </si>
  <si>
    <t xml:space="preserve">OLEŚKIEWICZ Kamil</t>
  </si>
  <si>
    <t xml:space="preserve">KOCHAŃSKI Martin</t>
  </si>
  <si>
    <t xml:space="preserve">Start Grudziądz</t>
  </si>
  <si>
    <t xml:space="preserve">PONIEDZIAŁEK Piotr</t>
  </si>
  <si>
    <t xml:space="preserve">HOIM Sebastian</t>
  </si>
  <si>
    <t xml:space="preserve">Budowlani Opole</t>
  </si>
  <si>
    <t xml:space="preserve">DOŁĘGA Daniel</t>
  </si>
  <si>
    <t xml:space="preserve">GRELA Łukasz</t>
  </si>
  <si>
    <t xml:space="preserve">KWAPICH Łukasz</t>
  </si>
  <si>
    <t xml:space="preserve">DACH Mikołaj</t>
  </si>
  <si>
    <t xml:space="preserve">JANUŚ Dariusz</t>
  </si>
  <si>
    <t xml:space="preserve">PAWLICKI Adrian</t>
  </si>
  <si>
    <t xml:space="preserve">KOMOROWSKI Tomasz</t>
  </si>
  <si>
    <t xml:space="preserve">MOS Opole</t>
  </si>
  <si>
    <t xml:space="preserve">DOŁĘGA Marcin</t>
  </si>
  <si>
    <t xml:space="preserve">TOMCZYK Marcin</t>
  </si>
  <si>
    <t xml:space="preserve">ŁOZIŃSKI Bartosz</t>
  </si>
  <si>
    <t xml:space="preserve">SZCZEPANIK Kamil</t>
  </si>
  <si>
    <t xml:space="preserve">KRAWCZYK Łukasz</t>
  </si>
  <si>
    <t xml:space="preserve">KULSKI Patryk</t>
  </si>
  <si>
    <t xml:space="preserve">SZMEJA Paweł</t>
  </si>
  <si>
    <t xml:space="preserve">SZRAMIAK Krzysztof</t>
  </si>
  <si>
    <t xml:space="preserve">PELC Mateusz</t>
  </si>
  <si>
    <t xml:space="preserve">uolka -39</t>
  </si>
  <si>
    <t xml:space="preserve">KUJAWA Bartosz</t>
  </si>
  <si>
    <t xml:space="preserve">GUMULIŃSKI Maciej</t>
  </si>
  <si>
    <t xml:space="preserve">ZWARYCZ Krzysztof</t>
  </si>
  <si>
    <t xml:space="preserve">KLICKI Krzysztof</t>
  </si>
  <si>
    <t xml:space="preserve">SZCZEPANIK Damian</t>
  </si>
  <si>
    <t xml:space="preserve">MRÓZ Damian</t>
  </si>
  <si>
    <t xml:space="preserve">Relaks Oborniki Śl.</t>
  </si>
  <si>
    <t xml:space="preserve">KASINA Mateusz</t>
  </si>
  <si>
    <t xml:space="preserve">SADURA Krystian</t>
  </si>
  <si>
    <t xml:space="preserve">ROSOŁ Tomasz</t>
  </si>
  <si>
    <t xml:space="preserve">AUGUSTYNIAK Krystian</t>
  </si>
  <si>
    <t xml:space="preserve">DUSIŃSKI Dominik</t>
  </si>
  <si>
    <t xml:space="preserve">TOMCZYK Andrzej</t>
  </si>
  <si>
    <t xml:space="preserve">UMLKS Radomsko</t>
  </si>
  <si>
    <t xml:space="preserve">DACH Kacper</t>
  </si>
  <si>
    <t xml:space="preserve">WIŚNIEWSKI Damian</t>
  </si>
  <si>
    <t xml:space="preserve">BONK Bartłomiej</t>
  </si>
  <si>
    <t xml:space="preserve">BADZIĄGOWSKI Kacper</t>
  </si>
  <si>
    <t xml:space="preserve">Sokół Więcbork</t>
  </si>
  <si>
    <t xml:space="preserve">JARNUT Radosław</t>
  </si>
  <si>
    <t xml:space="preserve">ŻÓRAWSKI Damian</t>
  </si>
  <si>
    <t xml:space="preserve">STRUŚ Rafał</t>
  </si>
  <si>
    <t xml:space="preserve">RYKACZEWSKI Daniel</t>
  </si>
  <si>
    <t xml:space="preserve">GRELA Błażej</t>
  </si>
  <si>
    <t xml:space="preserve">JASIŃSKI Paweł</t>
  </si>
  <si>
    <t xml:space="preserve">MAJEWSKI Szymon</t>
  </si>
  <si>
    <t xml:space="preserve">KLIŚ Roman</t>
  </si>
  <si>
    <t xml:space="preserve">CZEKIEL Kornel</t>
  </si>
  <si>
    <t xml:space="preserve">KRASKA Adam</t>
  </si>
  <si>
    <t xml:space="preserve">CHOSZCZ Alekander</t>
  </si>
  <si>
    <t xml:space="preserve">ROTNICKI Szymon</t>
  </si>
  <si>
    <t xml:space="preserve">Zamek Gołańcz</t>
  </si>
  <si>
    <t xml:space="preserve">MIKOŁAJCZYK Dominik</t>
  </si>
  <si>
    <t xml:space="preserve">JAROSZ Maciej</t>
  </si>
  <si>
    <t xml:space="preserve">Józefovia Józefów</t>
  </si>
  <si>
    <t xml:space="preserve">KUFFEL Jakub</t>
  </si>
  <si>
    <t xml:space="preserve">KASZEWSKI Janusz</t>
  </si>
  <si>
    <t xml:space="preserve">KASZTELAN Patryk</t>
  </si>
  <si>
    <t xml:space="preserve">KUNC Paweł</t>
  </si>
  <si>
    <t xml:space="preserve">GROMKIEWICZ Robert</t>
  </si>
  <si>
    <t xml:space="preserve">BULAK Krzysztof</t>
  </si>
  <si>
    <t xml:space="preserve">KOSZYKOWSKI Kamil</t>
  </si>
  <si>
    <t xml:space="preserve">ANDRZEJAK Kamil</t>
  </si>
  <si>
    <t xml:space="preserve">SZATKOWSKI Mateusz</t>
  </si>
  <si>
    <t xml:space="preserve">JURECKI Szymon</t>
  </si>
  <si>
    <t xml:space="preserve">MAJEWSKI Bartosz</t>
  </si>
  <si>
    <t xml:space="preserve">MOKRZYŃSKI Kamil</t>
  </si>
  <si>
    <t xml:space="preserve">KOMOROWSKI Marek</t>
  </si>
  <si>
    <t xml:space="preserve">ŚLIWIŃSKI Dominik</t>
  </si>
  <si>
    <t xml:space="preserve">KRAJEWSKI Jarosław</t>
  </si>
  <si>
    <t xml:space="preserve">ROMANEC Tomasz</t>
  </si>
  <si>
    <t xml:space="preserve">PAKUŁA Krzysztof</t>
  </si>
  <si>
    <t xml:space="preserve">PETKA Rafał</t>
  </si>
  <si>
    <t xml:space="preserve">BRĄCZYK Adrian</t>
  </si>
  <si>
    <t xml:space="preserve">dla opola</t>
  </si>
  <si>
    <t xml:space="preserve">GOLIASZ Daniel</t>
  </si>
  <si>
    <t xml:space="preserve">SOKOŁOWSKI Daniel</t>
  </si>
  <si>
    <t xml:space="preserve">KUREK Krystian</t>
  </si>
  <si>
    <t xml:space="preserve">WIATROWICZ Jakub</t>
  </si>
  <si>
    <t xml:space="preserve">MICHALSKI Jakub</t>
  </si>
  <si>
    <t xml:space="preserve">WĘGRZYN Jakub</t>
  </si>
  <si>
    <t xml:space="preserve">URBAN Marcin</t>
  </si>
  <si>
    <t xml:space="preserve">Czarni-Góral Żywiec</t>
  </si>
  <si>
    <t xml:space="preserve">FRANCZYK Adrian</t>
  </si>
  <si>
    <t xml:space="preserve">BARTH Bartłomiej</t>
  </si>
  <si>
    <t xml:space="preserve">DANILUK Jarosław</t>
  </si>
  <si>
    <t xml:space="preserve">Orlęta Łuków</t>
  </si>
  <si>
    <t xml:space="preserve">FALKOWSKI Julian</t>
  </si>
  <si>
    <t xml:space="preserve">Meyer Elbląg</t>
  </si>
  <si>
    <t xml:space="preserve">SIKORA Mateusz</t>
  </si>
  <si>
    <t xml:space="preserve">BAJER Karol</t>
  </si>
  <si>
    <t xml:space="preserve">HYLA Łukasz</t>
  </si>
  <si>
    <t xml:space="preserve">ADAMUS Bartłomiej</t>
  </si>
  <si>
    <t xml:space="preserve">WINTROWICZ Szymon</t>
  </si>
  <si>
    <t xml:space="preserve">FABRYKIEWICZ Paweł</t>
  </si>
  <si>
    <t xml:space="preserve">Horyzont Mełno</t>
  </si>
  <si>
    <t xml:space="preserve">IZDEBSKI Marcin</t>
  </si>
  <si>
    <t xml:space="preserve">POPIS Patryk</t>
  </si>
  <si>
    <t xml:space="preserve">MAGIELNICKI Kacper</t>
  </si>
  <si>
    <t xml:space="preserve">MULKS Zirve Terespol</t>
  </si>
  <si>
    <t xml:space="preserve">KORNELUK Przemysław</t>
  </si>
  <si>
    <t xml:space="preserve">KŁOS Kacper</t>
  </si>
  <si>
    <t xml:space="preserve">dla krajny</t>
  </si>
  <si>
    <t xml:space="preserve">BŁASZKOWSKI Bartłomiej</t>
  </si>
  <si>
    <t xml:space="preserve">GKS Kościerzyna</t>
  </si>
  <si>
    <t xml:space="preserve">CARP-JARMOLIŃSKI Walentin</t>
  </si>
  <si>
    <t xml:space="preserve">KOŻUCHOWSKI Tomasz</t>
  </si>
  <si>
    <t xml:space="preserve">GILEWSKI Paweł</t>
  </si>
  <si>
    <t xml:space="preserve">KLARECKI Damian</t>
  </si>
  <si>
    <t xml:space="preserve">BARAŃSKI Przemysław</t>
  </si>
  <si>
    <t xml:space="preserve">HOZA Kacper</t>
  </si>
  <si>
    <t xml:space="preserve">GÓRALSKI Kamil</t>
  </si>
  <si>
    <t xml:space="preserve">SZPARA Andrzej</t>
  </si>
  <si>
    <t xml:space="preserve">BONCIK Łukasz</t>
  </si>
  <si>
    <t xml:space="preserve">CZACHOR Miłosz</t>
  </si>
  <si>
    <t xml:space="preserve">RAJKOWSKI Dominik</t>
  </si>
  <si>
    <t xml:space="preserve">NOWICKI Jakub</t>
  </si>
  <si>
    <t xml:space="preserve">Promień Police</t>
  </si>
  <si>
    <t xml:space="preserve">WERA Igor</t>
  </si>
  <si>
    <t xml:space="preserve">BIEGA Tadeusz</t>
  </si>
  <si>
    <t xml:space="preserve">KULPA Kamil</t>
  </si>
  <si>
    <t xml:space="preserve">KLASYFIKACJA KLUBOWA MĘŻCZYZN</t>
  </si>
  <si>
    <t xml:space="preserve">Krajna Sępólno Kraj.</t>
  </si>
  <si>
    <t xml:space="preserve">Flota Gdynia</t>
  </si>
  <si>
    <t xml:space="preserve">Żuławy Nowy Dwór Gd.</t>
  </si>
  <si>
    <t xml:space="preserve">Polonia Łaziska Górne</t>
  </si>
  <si>
    <t xml:space="preserve">niestowarzyszony</t>
  </si>
  <si>
    <t xml:space="preserve">Hejnał Kęty</t>
  </si>
  <si>
    <t xml:space="preserve">Punktacja challenge "Polskiej Sztangi", "Sportu" i PZPC</t>
  </si>
  <si>
    <t xml:space="preserve">impreza</t>
  </si>
  <si>
    <t xml:space="preserve">udzia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IGRZYSKA OLIMPIJSKIE</t>
  </si>
  <si>
    <t xml:space="preserve">MISTRZOSTWA ŚWIATA sen</t>
  </si>
  <si>
    <t xml:space="preserve">MISTRZOSTWA ŚWIATA U20</t>
  </si>
  <si>
    <t xml:space="preserve">MISTRZOSTWA ŚWIATA U17</t>
  </si>
  <si>
    <t xml:space="preserve">AKADEMICKIE MŚ </t>
  </si>
  <si>
    <t xml:space="preserve">MISTRZOSTWA EUROPY sen</t>
  </si>
  <si>
    <t xml:space="preserve">MISTRZOSTWA EUROPY U23</t>
  </si>
  <si>
    <t xml:space="preserve">MISTRZOSTWA EUROPY U20</t>
  </si>
  <si>
    <t xml:space="preserve">MISTRZOSTWA EUROPY U17</t>
  </si>
  <si>
    <t xml:space="preserve">MISTRZOSTWA EUROPY U15</t>
  </si>
  <si>
    <t xml:space="preserve">Puchar Unii Europejskiej</t>
  </si>
  <si>
    <t xml:space="preserve">Mistrzostwa Państw Nadbałtyckich</t>
  </si>
  <si>
    <t xml:space="preserve">MISTRZOSTWA POLSKI sen k+m</t>
  </si>
  <si>
    <t xml:space="preserve">MŁODZIEŻOWE MP k+m</t>
  </si>
  <si>
    <t xml:space="preserve">MISTRZOSTWA POLSKI jun 20 k+m</t>
  </si>
  <si>
    <t xml:space="preserve">OGÓLNOPOLSKA OLIMPIADA MŁODZIEŻY k+m</t>
  </si>
  <si>
    <t xml:space="preserve">MISTRZOSTWA POLSKI jun 15 k+m</t>
  </si>
  <si>
    <t xml:space="preserve">rekord świata seniorów k+m</t>
  </si>
  <si>
    <t xml:space="preserve">rw/pod</t>
  </si>
  <si>
    <t xml:space="preserve">dwubój</t>
  </si>
  <si>
    <t xml:space="preserve">rekord świata juniorów k+m</t>
  </si>
  <si>
    <t xml:space="preserve">rekord Europy seniorów k+m</t>
  </si>
  <si>
    <t xml:space="preserve">rekord Europy U23  k+m</t>
  </si>
  <si>
    <t xml:space="preserve">rekord Europy juniorów k+m</t>
  </si>
  <si>
    <t xml:space="preserve">rekord Europy juniorów do lat 17 k+m</t>
  </si>
  <si>
    <t xml:space="preserve">rekordy Europy juniorów do lat 15 k+m</t>
  </si>
  <si>
    <t xml:space="preserve">rekord Polski seniorów k+m</t>
  </si>
  <si>
    <t xml:space="preserve">rekord Polski juniorów k+m</t>
  </si>
  <si>
    <t xml:space="preserve">rekord Polski juniorow do lat 17 k+m</t>
  </si>
  <si>
    <t xml:space="preserve">rekord Polski juniorow do lat 15 k+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8"/>
      <name val="Trebuchet MS"/>
      <family val="2"/>
      <charset val="238"/>
    </font>
    <font>
      <b val="true"/>
      <sz val="14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13"/>
    <col collapsed="false" customWidth="true" hidden="false" outlineLevel="0" max="3" min="3" style="2" width="5.85"/>
    <col collapsed="false" customWidth="true" hidden="false" outlineLevel="0" max="4" min="4" style="3" width="22.42"/>
    <col collapsed="false" customWidth="true" hidden="false" outlineLevel="0" max="5" min="5" style="4" width="6.7"/>
    <col collapsed="false" customWidth="true" hidden="false" outlineLevel="0" max="6" min="6" style="4" width="4.41"/>
    <col collapsed="false" customWidth="true" hidden="false" outlineLevel="0" max="7" min="7" style="4" width="4.99"/>
    <col collapsed="false" customWidth="true" hidden="false" outlineLevel="0" max="12" min="8" style="4" width="4.85"/>
    <col collapsed="false" customWidth="true" hidden="false" outlineLevel="0" max="13" min="13" style="2" width="4.85"/>
    <col collapsed="false" customWidth="true" hidden="false" outlineLevel="0" max="14" min="14" style="5" width="4.85"/>
    <col collapsed="false" customWidth="true" hidden="false" outlineLevel="0" max="22" min="15" style="2" width="4.85"/>
    <col collapsed="false" customWidth="true" hidden="false" outlineLevel="0" max="23" min="23" style="2" width="6.28"/>
    <col collapsed="false" customWidth="true" hidden="false" outlineLevel="0" max="27" min="24" style="1" width="5.71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</row>
    <row r="3" customFormat="false" ht="10.5" hidden="false" customHeight="true" outlineLevel="0" collapsed="false">
      <c r="A3" s="10"/>
      <c r="B3" s="10"/>
      <c r="C3" s="11"/>
      <c r="D3" s="12"/>
      <c r="E3" s="13"/>
    </row>
    <row r="4" customFormat="false" ht="10.5" hidden="false" customHeight="true" outlineLevel="0" collapsed="false">
      <c r="A4" s="10"/>
      <c r="B4" s="10"/>
      <c r="C4" s="11"/>
      <c r="D4" s="12"/>
      <c r="E4" s="13"/>
    </row>
    <row r="5" customFormat="false" ht="12.75" hidden="false" customHeight="true" outlineLevel="0" collapsed="false">
      <c r="A5" s="10"/>
      <c r="B5" s="14" t="s">
        <v>2</v>
      </c>
      <c r="C5" s="11"/>
      <c r="D5" s="12"/>
      <c r="E5" s="13"/>
    </row>
    <row r="6" customFormat="false" ht="6.75" hidden="false" customHeight="true" outlineLevel="0" collapsed="false">
      <c r="A6" s="10"/>
      <c r="B6" s="10"/>
      <c r="C6" s="11"/>
      <c r="D6" s="12"/>
      <c r="E6" s="1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1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1.25" hidden="false" customHeight="true" outlineLevel="0" collapsed="false">
      <c r="A8" s="15"/>
      <c r="B8" s="15"/>
      <c r="C8" s="19" t="s">
        <v>8</v>
      </c>
      <c r="D8" s="15"/>
      <c r="E8" s="15"/>
      <c r="G8" s="17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</row>
    <row r="9" customFormat="false" ht="12.75" hidden="false" customHeight="true" outlineLevel="0" collapsed="false">
      <c r="A9" s="20" t="n">
        <v>1</v>
      </c>
      <c r="B9" s="21" t="s">
        <v>26</v>
      </c>
      <c r="C9" s="22" t="n">
        <v>99</v>
      </c>
      <c r="D9" s="23" t="s">
        <v>27</v>
      </c>
      <c r="E9" s="24" t="n">
        <f aca="false">SUM(G9:W9)</f>
        <v>374</v>
      </c>
      <c r="G9" s="25" t="n">
        <v>285</v>
      </c>
      <c r="H9" s="26"/>
      <c r="I9" s="26" t="n">
        <v>25</v>
      </c>
      <c r="J9" s="27"/>
      <c r="K9" s="26"/>
      <c r="L9" s="26"/>
      <c r="M9" s="26"/>
      <c r="N9" s="26" t="n">
        <v>10</v>
      </c>
      <c r="O9" s="27"/>
      <c r="P9" s="26"/>
      <c r="Q9" s="26"/>
      <c r="R9" s="26" t="n">
        <v>12</v>
      </c>
      <c r="S9" s="28" t="n">
        <v>21</v>
      </c>
      <c r="T9" s="28" t="n">
        <v>21</v>
      </c>
      <c r="U9" s="26"/>
      <c r="V9" s="26"/>
      <c r="W9" s="26"/>
      <c r="X9" s="1" t="n">
        <v>1</v>
      </c>
      <c r="AB9" s="1" t="str">
        <f aca="false">A9&amp;". "&amp;B9&amp;" ("&amp;C9&amp;", "&amp;D9&amp;") - "&amp;E9&amp;" pkt."</f>
        <v>1. OLEŚKIEWICZ Sylwia (99, Omega Kleszczów) - 374 pkt.</v>
      </c>
    </row>
    <row r="10" customFormat="false" ht="12.75" hidden="false" customHeight="true" outlineLevel="0" collapsed="false">
      <c r="A10" s="29" t="n">
        <v>2</v>
      </c>
      <c r="B10" s="30" t="s">
        <v>28</v>
      </c>
      <c r="C10" s="31" t="n">
        <v>99</v>
      </c>
      <c r="D10" s="32" t="s">
        <v>29</v>
      </c>
      <c r="E10" s="24" t="n">
        <f aca="false">SUM(G10:W10)</f>
        <v>247</v>
      </c>
      <c r="G10" s="25" t="n">
        <v>205</v>
      </c>
      <c r="H10" s="28"/>
      <c r="I10" s="26"/>
      <c r="J10" s="27" t="n">
        <v>20</v>
      </c>
      <c r="K10" s="26"/>
      <c r="L10" s="26"/>
      <c r="M10" s="26"/>
      <c r="N10" s="26" t="n">
        <v>5</v>
      </c>
      <c r="O10" s="27"/>
      <c r="P10" s="26"/>
      <c r="Q10" s="26"/>
      <c r="R10" s="26" t="n">
        <v>17</v>
      </c>
      <c r="S10" s="28"/>
      <c r="T10" s="28"/>
      <c r="U10" s="26"/>
      <c r="V10" s="26"/>
      <c r="W10" s="26"/>
      <c r="X10" s="1" t="n">
        <v>6</v>
      </c>
      <c r="AB10" s="1" t="str">
        <f aca="false">A10&amp;". "&amp;B10&amp;" ("&amp;C10&amp;", "&amp;D10&amp;") - "&amp;E10&amp;" pkt."</f>
        <v>2. WRZOSEK Maria (99, MLKPC Sokołów Podl.) - 247 pkt.</v>
      </c>
    </row>
    <row r="11" customFormat="false" ht="12.75" hidden="false" customHeight="true" outlineLevel="0" collapsed="false">
      <c r="A11" s="29" t="n">
        <v>3</v>
      </c>
      <c r="B11" s="30" t="s">
        <v>30</v>
      </c>
      <c r="C11" s="31" t="n">
        <v>92</v>
      </c>
      <c r="D11" s="32" t="s">
        <v>31</v>
      </c>
      <c r="E11" s="24" t="n">
        <f aca="false">SUM(G11:W11)</f>
        <v>207</v>
      </c>
      <c r="G11" s="25"/>
      <c r="H11" s="28" t="n">
        <v>50</v>
      </c>
      <c r="I11" s="26"/>
      <c r="J11" s="27"/>
      <c r="K11" s="26"/>
      <c r="L11" s="26"/>
      <c r="M11" s="26"/>
      <c r="N11" s="26" t="n">
        <v>50</v>
      </c>
      <c r="O11" s="27" t="n">
        <v>40</v>
      </c>
      <c r="P11" s="26"/>
      <c r="Q11" s="26"/>
      <c r="R11" s="26"/>
      <c r="S11" s="28" t="n">
        <v>21</v>
      </c>
      <c r="T11" s="28"/>
      <c r="U11" s="26"/>
      <c r="V11" s="26" t="n">
        <v>38</v>
      </c>
      <c r="W11" s="26" t="n">
        <v>8</v>
      </c>
      <c r="X11" s="1" t="n">
        <v>3</v>
      </c>
      <c r="AB11" s="1" t="str">
        <f aca="false">A11&amp;". "&amp;B11&amp;" ("&amp;C11&amp;", "&amp;D11&amp;") - "&amp;E11&amp;" pkt."</f>
        <v>3. PIECHOWIAK Patrycja (92, Budowlani Nowy Tomyśl) - 207 pkt.</v>
      </c>
    </row>
    <row r="12" customFormat="false" ht="12.75" hidden="false" customHeight="true" outlineLevel="0" collapsed="false">
      <c r="A12" s="29" t="n">
        <v>4</v>
      </c>
      <c r="B12" s="30" t="s">
        <v>32</v>
      </c>
      <c r="C12" s="31" t="n">
        <v>97</v>
      </c>
      <c r="D12" s="32" t="s">
        <v>33</v>
      </c>
      <c r="E12" s="24" t="n">
        <f aca="false">SUM(G12:W12)</f>
        <v>178</v>
      </c>
      <c r="G12" s="25" t="n">
        <v>80</v>
      </c>
      <c r="H12" s="33"/>
      <c r="I12" s="26" t="n">
        <v>25</v>
      </c>
      <c r="J12" s="27"/>
      <c r="K12" s="26"/>
      <c r="L12" s="26" t="n">
        <v>16</v>
      </c>
      <c r="M12" s="26"/>
      <c r="N12" s="26" t="n">
        <v>35</v>
      </c>
      <c r="O12" s="27"/>
      <c r="P12" s="26"/>
      <c r="Q12" s="26"/>
      <c r="R12" s="26" t="n">
        <v>22</v>
      </c>
      <c r="S12" s="28"/>
      <c r="T12" s="28"/>
      <c r="U12" s="26"/>
      <c r="V12" s="26"/>
      <c r="W12" s="26"/>
      <c r="X12" s="1" t="n">
        <v>2</v>
      </c>
      <c r="AB12" s="1" t="str">
        <f aca="false">A12&amp;". "&amp;B12&amp;" ("&amp;C12&amp;", "&amp;D12&amp;") - "&amp;E12&amp;" pkt."</f>
        <v>4. KACZMARCZYK Kinga (97, Tytan Oława) - 178 pkt.</v>
      </c>
    </row>
    <row r="13" customFormat="false" ht="12.75" hidden="false" customHeight="true" outlineLevel="0" collapsed="false">
      <c r="A13" s="29" t="n">
        <v>5</v>
      </c>
      <c r="B13" s="30" t="s">
        <v>34</v>
      </c>
      <c r="C13" s="31" t="n">
        <v>92</v>
      </c>
      <c r="D13" s="32" t="s">
        <v>35</v>
      </c>
      <c r="E13" s="24" t="n">
        <f aca="false">SUM(G13:W13)</f>
        <v>171</v>
      </c>
      <c r="F13" s="34"/>
      <c r="G13" s="25"/>
      <c r="H13" s="26"/>
      <c r="I13" s="26"/>
      <c r="J13" s="27"/>
      <c r="K13" s="26" t="n">
        <v>30</v>
      </c>
      <c r="L13" s="26"/>
      <c r="M13" s="26"/>
      <c r="N13" s="26" t="n">
        <v>50</v>
      </c>
      <c r="O13" s="27"/>
      <c r="P13" s="26"/>
      <c r="Q13" s="26"/>
      <c r="R13" s="26"/>
      <c r="S13" s="28"/>
      <c r="T13" s="28"/>
      <c r="U13" s="26"/>
      <c r="V13" s="26" t="n">
        <v>83</v>
      </c>
      <c r="W13" s="26" t="n">
        <v>8</v>
      </c>
      <c r="X13" s="1" t="n">
        <v>13</v>
      </c>
      <c r="AB13" s="1" t="str">
        <f aca="false">A13&amp;". "&amp;B13&amp;" ("&amp;C13&amp;", "&amp;D13&amp;") - "&amp;E13&amp;" pkt."</f>
        <v>5. JASTRZĘBSKA Wioleta (92, WLKS Siedlce) - 171 pkt.</v>
      </c>
    </row>
    <row r="14" customFormat="false" ht="12.75" hidden="false" customHeight="true" outlineLevel="0" collapsed="false">
      <c r="A14" s="29" t="n">
        <v>6</v>
      </c>
      <c r="B14" s="30" t="s">
        <v>36</v>
      </c>
      <c r="C14" s="31" t="n">
        <v>91</v>
      </c>
      <c r="D14" s="32" t="s">
        <v>37</v>
      </c>
      <c r="E14" s="24" t="n">
        <f aca="false">SUM(G14:W14)</f>
        <v>166</v>
      </c>
      <c r="G14" s="25"/>
      <c r="H14" s="28" t="n">
        <v>35</v>
      </c>
      <c r="I14" s="26"/>
      <c r="J14" s="27"/>
      <c r="K14" s="26"/>
      <c r="L14" s="26"/>
      <c r="M14" s="26"/>
      <c r="N14" s="26" t="n">
        <v>35</v>
      </c>
      <c r="O14" s="27" t="n">
        <v>40</v>
      </c>
      <c r="P14" s="26"/>
      <c r="Q14" s="26"/>
      <c r="R14" s="26"/>
      <c r="S14" s="28"/>
      <c r="T14" s="28"/>
      <c r="U14" s="26"/>
      <c r="V14" s="26" t="n">
        <v>48</v>
      </c>
      <c r="W14" s="26" t="n">
        <v>8</v>
      </c>
      <c r="X14" s="1" t="n">
        <v>7</v>
      </c>
      <c r="AB14" s="1" t="str">
        <f aca="false">A14&amp;". "&amp;B14&amp;" ("&amp;C14&amp;", "&amp;D14&amp;") - "&amp;E14&amp;" pkt."</f>
        <v>6. PASKO Magdalena (91, Lechia Sędziszów Młp.) - 166 pkt.</v>
      </c>
    </row>
    <row r="15" customFormat="false" ht="12.75" hidden="false" customHeight="true" outlineLevel="0" collapsed="false">
      <c r="A15" s="29" t="n">
        <v>7</v>
      </c>
      <c r="B15" s="30" t="s">
        <v>38</v>
      </c>
      <c r="C15" s="31" t="n">
        <v>88</v>
      </c>
      <c r="D15" s="32" t="s">
        <v>39</v>
      </c>
      <c r="E15" s="24" t="n">
        <f aca="false">SUM(G15:W15)</f>
        <v>123</v>
      </c>
      <c r="G15" s="25"/>
      <c r="H15" s="28" t="n">
        <v>65</v>
      </c>
      <c r="I15" s="26"/>
      <c r="J15" s="27"/>
      <c r="K15" s="26"/>
      <c r="L15" s="26"/>
      <c r="M15" s="26"/>
      <c r="N15" s="26" t="n">
        <v>50</v>
      </c>
      <c r="O15" s="27"/>
      <c r="P15" s="26"/>
      <c r="Q15" s="26"/>
      <c r="R15" s="26"/>
      <c r="S15" s="28"/>
      <c r="T15" s="28"/>
      <c r="U15" s="26"/>
      <c r="V15" s="26"/>
      <c r="W15" s="26" t="n">
        <v>8</v>
      </c>
      <c r="X15" s="1" t="n">
        <v>4</v>
      </c>
      <c r="AB15" s="1" t="str">
        <f aca="false">A15&amp;". "&amp;B15&amp;" ("&amp;C15&amp;", "&amp;D15&amp;") - "&amp;E15&amp;" pkt."</f>
        <v>7. ŁOCHOWSKA Joanna (88, UKS Zielona Góra) - 123 pkt.</v>
      </c>
    </row>
    <row r="16" customFormat="false" ht="12.75" hidden="false" customHeight="true" outlineLevel="0" collapsed="false">
      <c r="A16" s="29" t="n">
        <v>8</v>
      </c>
      <c r="B16" s="30" t="s">
        <v>40</v>
      </c>
      <c r="C16" s="31" t="n">
        <v>85</v>
      </c>
      <c r="D16" s="32" t="s">
        <v>41</v>
      </c>
      <c r="E16" s="24" t="n">
        <f aca="false">SUM(G16:W16)</f>
        <v>123</v>
      </c>
      <c r="G16" s="25"/>
      <c r="H16" s="28" t="n">
        <v>65</v>
      </c>
      <c r="I16" s="26"/>
      <c r="J16" s="27"/>
      <c r="K16" s="26"/>
      <c r="L16" s="26"/>
      <c r="M16" s="26"/>
      <c r="N16" s="26" t="n">
        <v>50</v>
      </c>
      <c r="O16" s="27"/>
      <c r="P16" s="26"/>
      <c r="Q16" s="26"/>
      <c r="R16" s="26"/>
      <c r="S16" s="28"/>
      <c r="T16" s="28"/>
      <c r="U16" s="26"/>
      <c r="V16" s="26"/>
      <c r="W16" s="26" t="n">
        <v>8</v>
      </c>
      <c r="X16" s="1" t="n">
        <v>5</v>
      </c>
      <c r="AB16" s="1" t="str">
        <f aca="false">A16&amp;". "&amp;B16&amp;" ("&amp;C16&amp;", "&amp;D16&amp;") - "&amp;E16&amp;" pkt."</f>
        <v>8. BAGIŃSKA Sabina (85, Śląsk Wrocław) - 123 pkt.</v>
      </c>
    </row>
    <row r="17" customFormat="false" ht="12.75" hidden="false" customHeight="true" outlineLevel="0" collapsed="false">
      <c r="A17" s="29" t="n">
        <v>9</v>
      </c>
      <c r="B17" s="30" t="s">
        <v>42</v>
      </c>
      <c r="C17" s="31" t="n">
        <v>99</v>
      </c>
      <c r="D17" s="32" t="s">
        <v>43</v>
      </c>
      <c r="E17" s="24" t="n">
        <f aca="false">SUM(G17:W17)</f>
        <v>120</v>
      </c>
      <c r="G17" s="25" t="n">
        <v>100</v>
      </c>
      <c r="H17" s="26"/>
      <c r="I17" s="26"/>
      <c r="J17" s="27" t="n">
        <v>20</v>
      </c>
      <c r="K17" s="26"/>
      <c r="L17" s="26"/>
      <c r="M17" s="26"/>
      <c r="N17" s="26"/>
      <c r="O17" s="27"/>
      <c r="P17" s="26"/>
      <c r="Q17" s="26"/>
      <c r="R17" s="26"/>
      <c r="S17" s="26"/>
      <c r="T17" s="26"/>
      <c r="U17" s="26"/>
      <c r="V17" s="26"/>
      <c r="W17" s="26"/>
      <c r="AB17" s="1" t="str">
        <f aca="false">A17&amp;". "&amp;B17&amp;" ("&amp;C17&amp;", "&amp;D17&amp;") - "&amp;E17&amp;" pkt."</f>
        <v>9. KAROLAK Magdalena (99, Włókniarz Konstantynów) - 120 pkt.</v>
      </c>
    </row>
    <row r="18" customFormat="false" ht="12.75" hidden="false" customHeight="true" outlineLevel="0" collapsed="false">
      <c r="A18" s="29" t="n">
        <v>10</v>
      </c>
      <c r="B18" s="30" t="s">
        <v>44</v>
      </c>
      <c r="C18" s="31" t="n">
        <v>94</v>
      </c>
      <c r="D18" s="32" t="s">
        <v>33</v>
      </c>
      <c r="E18" s="24" t="n">
        <f aca="false">SUM(G18:W18)</f>
        <v>97</v>
      </c>
      <c r="G18" s="25"/>
      <c r="H18" s="28" t="n">
        <v>5</v>
      </c>
      <c r="I18" s="26"/>
      <c r="J18" s="27"/>
      <c r="K18" s="26" t="n">
        <v>25</v>
      </c>
      <c r="L18" s="26"/>
      <c r="M18" s="26" t="n">
        <v>4</v>
      </c>
      <c r="N18" s="26" t="n">
        <v>35</v>
      </c>
      <c r="O18" s="27"/>
      <c r="P18" s="26"/>
      <c r="Q18" s="26"/>
      <c r="R18" s="26"/>
      <c r="S18" s="28" t="n">
        <v>21</v>
      </c>
      <c r="T18" s="28"/>
      <c r="U18" s="26" t="n">
        <v>7</v>
      </c>
      <c r="V18" s="26"/>
      <c r="W18" s="26"/>
      <c r="X18" s="1" t="n">
        <v>10</v>
      </c>
      <c r="AB18" s="1" t="str">
        <f aca="false">A18&amp;". "&amp;B18&amp;" ("&amp;C18&amp;", "&amp;D18&amp;") - "&amp;E18&amp;" pkt."</f>
        <v>10. GREGOREK Agata (94, Tytan Oława) - 97 pkt.</v>
      </c>
    </row>
    <row r="19" customFormat="false" ht="12.75" hidden="false" customHeight="true" outlineLevel="0" collapsed="false">
      <c r="A19" s="29" t="n">
        <v>11</v>
      </c>
      <c r="B19" s="30" t="s">
        <v>45</v>
      </c>
      <c r="C19" s="31" t="n">
        <v>88</v>
      </c>
      <c r="D19" s="32" t="s">
        <v>46</v>
      </c>
      <c r="E19" s="24" t="n">
        <f aca="false">SUM(G19:W19)</f>
        <v>95</v>
      </c>
      <c r="G19" s="25"/>
      <c r="H19" s="28" t="n">
        <v>95</v>
      </c>
      <c r="I19" s="26"/>
      <c r="J19" s="27"/>
      <c r="K19" s="26"/>
      <c r="L19" s="26"/>
      <c r="M19" s="26"/>
      <c r="N19" s="26"/>
      <c r="O19" s="27"/>
      <c r="P19" s="26"/>
      <c r="Q19" s="26"/>
      <c r="R19" s="26"/>
      <c r="S19" s="26"/>
      <c r="T19" s="26"/>
      <c r="U19" s="26"/>
      <c r="V19" s="26"/>
      <c r="W19" s="26"/>
      <c r="X19" s="1" t="n">
        <v>8</v>
      </c>
      <c r="AB19" s="1" t="str">
        <f aca="false">A19&amp;". "&amp;B19&amp;" ("&amp;C19&amp;", "&amp;D19&amp;") - "&amp;E19&amp;" pkt."</f>
        <v>11. KARPIŃSKA Marzena (88, Znicz Biłgoraj) - 95 pkt.</v>
      </c>
    </row>
    <row r="20" customFormat="false" ht="12.75" hidden="false" customHeight="true" outlineLevel="0" collapsed="false">
      <c r="A20" s="29" t="n">
        <v>12</v>
      </c>
      <c r="B20" s="30" t="s">
        <v>47</v>
      </c>
      <c r="C20" s="31" t="n">
        <v>93</v>
      </c>
      <c r="D20" s="32" t="s">
        <v>48</v>
      </c>
      <c r="E20" s="24" t="n">
        <f aca="false">SUM(G20:W20)</f>
        <v>93</v>
      </c>
      <c r="G20" s="25"/>
      <c r="H20" s="26"/>
      <c r="I20" s="26"/>
      <c r="J20" s="27"/>
      <c r="K20" s="26"/>
      <c r="L20" s="26"/>
      <c r="M20" s="26"/>
      <c r="N20" s="26" t="n">
        <v>35</v>
      </c>
      <c r="O20" s="27" t="n">
        <v>30</v>
      </c>
      <c r="P20" s="26"/>
      <c r="Q20" s="26"/>
      <c r="R20" s="27"/>
      <c r="S20" s="28"/>
      <c r="T20" s="28"/>
      <c r="U20" s="26"/>
      <c r="V20" s="26" t="n">
        <v>28</v>
      </c>
      <c r="W20" s="26"/>
      <c r="X20" s="1" t="n">
        <v>18</v>
      </c>
      <c r="AB20" s="1" t="str">
        <f aca="false">A20&amp;". "&amp;B20&amp;" ("&amp;C20&amp;", "&amp;D20&amp;") - "&amp;E20&amp;" pkt."</f>
        <v>12. KRUCZYŃSKA Milena (93, UOLKA Ostrów Maz.) - 93 pkt.</v>
      </c>
    </row>
    <row r="21" customFormat="false" ht="12.75" hidden="false" customHeight="true" outlineLevel="0" collapsed="false">
      <c r="A21" s="29" t="n">
        <v>13</v>
      </c>
      <c r="B21" s="30" t="s">
        <v>49</v>
      </c>
      <c r="C21" s="31" t="n">
        <v>92</v>
      </c>
      <c r="D21" s="32" t="s">
        <v>50</v>
      </c>
      <c r="E21" s="24" t="n">
        <f aca="false">SUM(G21:W21)</f>
        <v>90</v>
      </c>
      <c r="G21" s="25"/>
      <c r="H21" s="33"/>
      <c r="I21" s="26"/>
      <c r="J21" s="27"/>
      <c r="K21" s="26" t="n">
        <v>40</v>
      </c>
      <c r="L21" s="26"/>
      <c r="M21" s="26"/>
      <c r="N21" s="26" t="n">
        <v>50</v>
      </c>
      <c r="O21" s="27"/>
      <c r="P21" s="26"/>
      <c r="Q21" s="26"/>
      <c r="R21" s="26"/>
      <c r="S21" s="28"/>
      <c r="T21" s="28"/>
      <c r="U21" s="26"/>
      <c r="V21" s="26"/>
      <c r="W21" s="26"/>
      <c r="X21" s="1" t="n">
        <v>9</v>
      </c>
      <c r="AB21" s="1" t="str">
        <f aca="false">A21&amp;". "&amp;B21&amp;" ("&amp;C21&amp;", "&amp;D21&amp;") - "&amp;E21&amp;" pkt."</f>
        <v>13. ZACHAREK Agnieszka (92, AKS Białogard) - 90 pkt.</v>
      </c>
    </row>
    <row r="22" customFormat="false" ht="12.75" hidden="false" customHeight="true" outlineLevel="0" collapsed="false">
      <c r="A22" s="29" t="n">
        <v>14</v>
      </c>
      <c r="B22" s="30" t="s">
        <v>51</v>
      </c>
      <c r="C22" s="31" t="n">
        <v>93</v>
      </c>
      <c r="D22" s="32" t="s">
        <v>52</v>
      </c>
      <c r="E22" s="24" t="n">
        <f aca="false">SUM(G22:W22)</f>
        <v>88</v>
      </c>
      <c r="G22" s="25"/>
      <c r="H22" s="33"/>
      <c r="I22" s="26"/>
      <c r="J22" s="27"/>
      <c r="K22" s="26" t="n">
        <v>40</v>
      </c>
      <c r="L22" s="26"/>
      <c r="M22" s="26"/>
      <c r="N22" s="26" t="n">
        <v>30</v>
      </c>
      <c r="O22" s="27"/>
      <c r="P22" s="26"/>
      <c r="Q22" s="26"/>
      <c r="R22" s="26"/>
      <c r="S22" s="26"/>
      <c r="T22" s="26"/>
      <c r="U22" s="26"/>
      <c r="V22" s="26" t="n">
        <v>18</v>
      </c>
      <c r="W22" s="26"/>
      <c r="X22" s="1" t="n">
        <v>16</v>
      </c>
      <c r="AB22" s="1" t="str">
        <f aca="false">A22&amp;". "&amp;B22&amp;" ("&amp;C22&amp;", "&amp;D22&amp;") - "&amp;E22&amp;" pkt."</f>
        <v>14. KRASKA Katarzyna (93, Górnik Polkowice) - 88 pkt.</v>
      </c>
    </row>
    <row r="23" customFormat="false" ht="12.75" hidden="false" customHeight="true" outlineLevel="0" collapsed="false">
      <c r="A23" s="29" t="n">
        <v>15</v>
      </c>
      <c r="B23" s="30" t="s">
        <v>53</v>
      </c>
      <c r="C23" s="31" t="n">
        <v>92</v>
      </c>
      <c r="D23" s="32" t="s">
        <v>54</v>
      </c>
      <c r="E23" s="24" t="n">
        <f aca="false">SUM(G23:W23)</f>
        <v>88</v>
      </c>
      <c r="G23" s="25"/>
      <c r="H23" s="33"/>
      <c r="I23" s="26"/>
      <c r="J23" s="27"/>
      <c r="K23" s="26"/>
      <c r="L23" s="26"/>
      <c r="M23" s="26"/>
      <c r="N23" s="26" t="n">
        <v>30</v>
      </c>
      <c r="O23" s="27" t="n">
        <v>30</v>
      </c>
      <c r="P23" s="26"/>
      <c r="Q23" s="26"/>
      <c r="R23" s="26"/>
      <c r="S23" s="26"/>
      <c r="T23" s="26"/>
      <c r="U23" s="26"/>
      <c r="V23" s="26" t="n">
        <v>28</v>
      </c>
      <c r="W23" s="26"/>
      <c r="X23" s="1" t="n">
        <v>19</v>
      </c>
    </row>
    <row r="24" customFormat="false" ht="12.75" hidden="false" customHeight="true" outlineLevel="0" collapsed="false">
      <c r="A24" s="29" t="n">
        <v>16</v>
      </c>
      <c r="B24" s="30" t="s">
        <v>55</v>
      </c>
      <c r="C24" s="31" t="n">
        <v>96</v>
      </c>
      <c r="D24" s="32" t="s">
        <v>56</v>
      </c>
      <c r="E24" s="24" t="n">
        <f aca="false">SUM(G24:W24)</f>
        <v>82</v>
      </c>
      <c r="G24" s="25"/>
      <c r="H24" s="33"/>
      <c r="I24" s="26"/>
      <c r="J24" s="27"/>
      <c r="K24" s="26" t="n">
        <v>35</v>
      </c>
      <c r="L24" s="26"/>
      <c r="M24" s="26" t="n">
        <v>4</v>
      </c>
      <c r="N24" s="26" t="n">
        <v>20</v>
      </c>
      <c r="O24" s="27"/>
      <c r="P24" s="26"/>
      <c r="Q24" s="26"/>
      <c r="R24" s="27"/>
      <c r="S24" s="28"/>
      <c r="T24" s="28" t="n">
        <v>21</v>
      </c>
      <c r="U24" s="26" t="n">
        <v>2</v>
      </c>
      <c r="V24" s="26"/>
      <c r="W24" s="26"/>
      <c r="X24" s="1" t="n">
        <v>12</v>
      </c>
    </row>
    <row r="25" customFormat="false" ht="12.75" hidden="false" customHeight="true" outlineLevel="0" collapsed="false">
      <c r="A25" s="29" t="n">
        <v>17</v>
      </c>
      <c r="B25" s="30" t="s">
        <v>57</v>
      </c>
      <c r="C25" s="31" t="n">
        <v>87</v>
      </c>
      <c r="D25" s="32" t="s">
        <v>58</v>
      </c>
      <c r="E25" s="24" t="n">
        <f aca="false">SUM(G25:W25)</f>
        <v>80</v>
      </c>
      <c r="G25" s="25"/>
      <c r="H25" s="28" t="n">
        <v>80</v>
      </c>
      <c r="I25" s="26"/>
      <c r="J25" s="27"/>
      <c r="K25" s="26"/>
      <c r="L25" s="26"/>
      <c r="M25" s="26"/>
      <c r="N25" s="26"/>
      <c r="O25" s="27"/>
      <c r="P25" s="26"/>
      <c r="Q25" s="26"/>
      <c r="R25" s="26"/>
      <c r="S25" s="28"/>
      <c r="T25" s="28"/>
      <c r="U25" s="26"/>
      <c r="V25" s="26"/>
      <c r="W25" s="26"/>
      <c r="X25" s="1" t="n">
        <v>11</v>
      </c>
    </row>
    <row r="26" customFormat="false" ht="12.75" hidden="false" customHeight="true" outlineLevel="0" collapsed="false">
      <c r="A26" s="29" t="n">
        <v>18</v>
      </c>
      <c r="B26" s="30" t="s">
        <v>59</v>
      </c>
      <c r="C26" s="31" t="n">
        <v>91</v>
      </c>
      <c r="D26" s="32" t="s">
        <v>56</v>
      </c>
      <c r="E26" s="24" t="n">
        <f aca="false">SUM(G26:W26)</f>
        <v>73</v>
      </c>
      <c r="G26" s="25"/>
      <c r="H26" s="33"/>
      <c r="I26" s="26"/>
      <c r="J26" s="27"/>
      <c r="K26" s="26" t="n">
        <v>40</v>
      </c>
      <c r="L26" s="26"/>
      <c r="M26" s="26"/>
      <c r="N26" s="26" t="n">
        <v>30</v>
      </c>
      <c r="O26" s="27"/>
      <c r="P26" s="26"/>
      <c r="Q26" s="26"/>
      <c r="R26" s="27"/>
      <c r="S26" s="26"/>
      <c r="T26" s="26"/>
      <c r="U26" s="26"/>
      <c r="V26" s="26" t="n">
        <v>3</v>
      </c>
      <c r="W26" s="26"/>
      <c r="X26" s="1" t="n">
        <v>15</v>
      </c>
    </row>
    <row r="27" customFormat="false" ht="12.75" hidden="false" customHeight="true" outlineLevel="0" collapsed="false">
      <c r="A27" s="29" t="n">
        <v>19</v>
      </c>
      <c r="B27" s="30" t="s">
        <v>60</v>
      </c>
      <c r="C27" s="31" t="n">
        <v>97</v>
      </c>
      <c r="D27" s="32" t="s">
        <v>29</v>
      </c>
      <c r="E27" s="24" t="n">
        <f aca="false">SUM(G27:W27)</f>
        <v>72</v>
      </c>
      <c r="G27" s="25" t="n">
        <v>10</v>
      </c>
      <c r="H27" s="33"/>
      <c r="I27" s="26"/>
      <c r="J27" s="27"/>
      <c r="K27" s="26" t="n">
        <v>35</v>
      </c>
      <c r="L27" s="26"/>
      <c r="M27" s="26"/>
      <c r="N27" s="26"/>
      <c r="O27" s="27"/>
      <c r="P27" s="26"/>
      <c r="Q27" s="26"/>
      <c r="R27" s="26" t="n">
        <v>27</v>
      </c>
      <c r="S27" s="28"/>
      <c r="T27" s="28"/>
      <c r="U27" s="26"/>
      <c r="V27" s="26"/>
      <c r="W27" s="26"/>
      <c r="X27" s="1" t="n">
        <v>14</v>
      </c>
    </row>
    <row r="28" customFormat="false" ht="12.75" hidden="false" customHeight="true" outlineLevel="0" collapsed="false">
      <c r="A28" s="29" t="n">
        <v>20</v>
      </c>
      <c r="B28" s="30" t="s">
        <v>61</v>
      </c>
      <c r="C28" s="31" t="n">
        <v>95</v>
      </c>
      <c r="D28" s="32" t="s">
        <v>62</v>
      </c>
      <c r="E28" s="24" t="n">
        <f aca="false">SUM(G28:W28)</f>
        <v>72</v>
      </c>
      <c r="G28" s="25"/>
      <c r="H28" s="33"/>
      <c r="I28" s="26"/>
      <c r="J28" s="27"/>
      <c r="K28" s="26" t="n">
        <v>35</v>
      </c>
      <c r="L28" s="26"/>
      <c r="M28" s="26"/>
      <c r="N28" s="26" t="n">
        <v>30</v>
      </c>
      <c r="O28" s="27"/>
      <c r="P28" s="26"/>
      <c r="Q28" s="26"/>
      <c r="R28" s="27"/>
      <c r="S28" s="26"/>
      <c r="T28" s="26"/>
      <c r="U28" s="26" t="n">
        <v>7</v>
      </c>
      <c r="V28" s="26"/>
      <c r="W28" s="26"/>
      <c r="X28" s="1" t="n">
        <v>17</v>
      </c>
    </row>
    <row r="29" customFormat="false" ht="12.75" hidden="false" customHeight="true" outlineLevel="0" collapsed="false">
      <c r="A29" s="29" t="n">
        <v>21</v>
      </c>
      <c r="B29" s="30" t="s">
        <v>63</v>
      </c>
      <c r="C29" s="31" t="n">
        <v>88</v>
      </c>
      <c r="D29" s="32" t="s">
        <v>33</v>
      </c>
      <c r="E29" s="24" t="n">
        <f aca="false">SUM(G29:W29)</f>
        <v>58</v>
      </c>
      <c r="G29" s="25"/>
      <c r="H29" s="28"/>
      <c r="I29" s="26"/>
      <c r="J29" s="27"/>
      <c r="K29" s="26"/>
      <c r="L29" s="26"/>
      <c r="M29" s="26"/>
      <c r="N29" s="26" t="n">
        <v>50</v>
      </c>
      <c r="O29" s="26"/>
      <c r="P29" s="26"/>
      <c r="Q29" s="26"/>
      <c r="R29" s="26"/>
      <c r="S29" s="26"/>
      <c r="T29" s="26"/>
      <c r="U29" s="26"/>
      <c r="V29" s="26"/>
      <c r="W29" s="26" t="n">
        <v>8</v>
      </c>
    </row>
    <row r="30" customFormat="false" ht="12.75" hidden="false" customHeight="true" outlineLevel="0" collapsed="false">
      <c r="A30" s="29" t="n">
        <v>22</v>
      </c>
      <c r="B30" s="30" t="s">
        <v>64</v>
      </c>
      <c r="C30" s="31" t="n">
        <v>98</v>
      </c>
      <c r="D30" s="32" t="s">
        <v>35</v>
      </c>
      <c r="E30" s="24" t="n">
        <f aca="false">SUM(G30:W30)</f>
        <v>57</v>
      </c>
      <c r="G30" s="25"/>
      <c r="H30" s="33"/>
      <c r="I30" s="26" t="n">
        <v>25</v>
      </c>
      <c r="J30" s="27"/>
      <c r="K30" s="26"/>
      <c r="L30" s="26"/>
      <c r="M30" s="26"/>
      <c r="N30" s="26" t="n">
        <v>20</v>
      </c>
      <c r="O30" s="27"/>
      <c r="P30" s="26"/>
      <c r="Q30" s="26"/>
      <c r="R30" s="26" t="n">
        <v>12</v>
      </c>
      <c r="S30" s="28"/>
      <c r="T30" s="28"/>
      <c r="U30" s="26"/>
      <c r="V30" s="26"/>
      <c r="W30" s="26"/>
      <c r="X30" s="1" t="n">
        <v>20</v>
      </c>
    </row>
    <row r="31" customFormat="false" ht="12.75" hidden="false" customHeight="true" outlineLevel="0" collapsed="false">
      <c r="A31" s="29" t="n">
        <v>23</v>
      </c>
      <c r="B31" s="30" t="s">
        <v>65</v>
      </c>
      <c r="C31" s="31" t="n">
        <v>94</v>
      </c>
      <c r="D31" s="32" t="s">
        <v>52</v>
      </c>
      <c r="E31" s="24" t="n">
        <f aca="false">SUM(G31:W31)</f>
        <v>55</v>
      </c>
      <c r="G31" s="25"/>
      <c r="H31" s="26"/>
      <c r="I31" s="26"/>
      <c r="J31" s="27"/>
      <c r="K31" s="26" t="n">
        <v>25</v>
      </c>
      <c r="L31" s="26"/>
      <c r="M31" s="26"/>
      <c r="N31" s="26" t="n">
        <v>30</v>
      </c>
      <c r="O31" s="27"/>
      <c r="P31" s="26"/>
      <c r="Q31" s="26"/>
      <c r="R31" s="26"/>
      <c r="S31" s="26"/>
      <c r="T31" s="26"/>
      <c r="U31" s="26"/>
      <c r="V31" s="26"/>
      <c r="W31" s="26"/>
      <c r="X31" s="1" t="n">
        <v>21</v>
      </c>
    </row>
    <row r="32" customFormat="false" ht="12.75" hidden="false" customHeight="true" outlineLevel="0" collapsed="false">
      <c r="A32" s="29" t="n">
        <v>24</v>
      </c>
      <c r="B32" s="30" t="s">
        <v>66</v>
      </c>
      <c r="C32" s="31" t="n">
        <v>91</v>
      </c>
      <c r="D32" s="32" t="s">
        <v>37</v>
      </c>
      <c r="E32" s="24" t="n">
        <f aca="false">SUM(G32:W32)</f>
        <v>55</v>
      </c>
      <c r="G32" s="25"/>
      <c r="H32" s="33"/>
      <c r="I32" s="26"/>
      <c r="J32" s="27"/>
      <c r="K32" s="26" t="n">
        <v>25</v>
      </c>
      <c r="L32" s="26"/>
      <c r="M32" s="26"/>
      <c r="N32" s="26" t="n">
        <v>30</v>
      </c>
      <c r="O32" s="27"/>
      <c r="P32" s="26"/>
      <c r="Q32" s="26"/>
      <c r="R32" s="26"/>
      <c r="S32" s="26"/>
      <c r="T32" s="26"/>
      <c r="U32" s="26"/>
      <c r="V32" s="26"/>
      <c r="W32" s="26"/>
    </row>
    <row r="33" customFormat="false" ht="12.75" hidden="false" customHeight="true" outlineLevel="0" collapsed="false">
      <c r="A33" s="29" t="n">
        <v>25</v>
      </c>
      <c r="B33" s="30" t="s">
        <v>67</v>
      </c>
      <c r="C33" s="31" t="n">
        <v>98</v>
      </c>
      <c r="D33" s="32" t="s">
        <v>56</v>
      </c>
      <c r="E33" s="24" t="n">
        <f aca="false">SUM(G33:W33)</f>
        <v>51</v>
      </c>
      <c r="G33" s="25"/>
      <c r="H33" s="26"/>
      <c r="I33" s="26" t="n">
        <v>25</v>
      </c>
      <c r="J33" s="27"/>
      <c r="K33" s="26"/>
      <c r="L33" s="26"/>
      <c r="M33" s="26"/>
      <c r="N33" s="26" t="n">
        <v>5</v>
      </c>
      <c r="O33" s="26"/>
      <c r="P33" s="26"/>
      <c r="Q33" s="26"/>
      <c r="R33" s="27"/>
      <c r="S33" s="26"/>
      <c r="T33" s="26" t="n">
        <v>21</v>
      </c>
      <c r="U33" s="26"/>
      <c r="V33" s="26"/>
      <c r="W33" s="26"/>
    </row>
    <row r="34" customFormat="false" ht="12.75" hidden="false" customHeight="true" outlineLevel="0" collapsed="false">
      <c r="A34" s="29" t="n">
        <v>26</v>
      </c>
      <c r="B34" s="30" t="s">
        <v>68</v>
      </c>
      <c r="C34" s="31" t="n">
        <v>96</v>
      </c>
      <c r="D34" s="32" t="s">
        <v>35</v>
      </c>
      <c r="E34" s="24" t="n">
        <f aca="false">SUM(G34:W34)</f>
        <v>51</v>
      </c>
      <c r="G34" s="25"/>
      <c r="H34" s="33"/>
      <c r="I34" s="26"/>
      <c r="J34" s="27"/>
      <c r="K34" s="26" t="n">
        <v>35</v>
      </c>
      <c r="L34" s="26"/>
      <c r="M34" s="26" t="n">
        <v>4</v>
      </c>
      <c r="N34" s="26" t="n">
        <v>10</v>
      </c>
      <c r="O34" s="27"/>
      <c r="P34" s="26"/>
      <c r="Q34" s="26"/>
      <c r="R34" s="27"/>
      <c r="S34" s="26"/>
      <c r="T34" s="26"/>
      <c r="U34" s="26" t="n">
        <v>2</v>
      </c>
      <c r="V34" s="26"/>
      <c r="W34" s="26"/>
    </row>
    <row r="35" customFormat="false" ht="12.75" hidden="false" customHeight="true" outlineLevel="0" collapsed="false">
      <c r="A35" s="29" t="n">
        <v>27</v>
      </c>
      <c r="B35" s="30" t="s">
        <v>69</v>
      </c>
      <c r="C35" s="31" t="n">
        <v>89</v>
      </c>
      <c r="D35" s="32" t="s">
        <v>35</v>
      </c>
      <c r="E35" s="24" t="n">
        <f aca="false">SUM(G35:W35)</f>
        <v>50</v>
      </c>
      <c r="G35" s="25"/>
      <c r="H35" s="28"/>
      <c r="I35" s="26"/>
      <c r="J35" s="27"/>
      <c r="K35" s="26"/>
      <c r="L35" s="26"/>
      <c r="M35" s="26"/>
      <c r="N35" s="26" t="n">
        <v>50</v>
      </c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true" outlineLevel="0" collapsed="false">
      <c r="A36" s="29" t="n">
        <v>28</v>
      </c>
      <c r="B36" s="30" t="s">
        <v>70</v>
      </c>
      <c r="C36" s="31" t="n">
        <v>94</v>
      </c>
      <c r="D36" s="32" t="s">
        <v>71</v>
      </c>
      <c r="E36" s="24" t="n">
        <f aca="false">SUM(G36:W36)</f>
        <v>49</v>
      </c>
      <c r="G36" s="25"/>
      <c r="H36" s="33"/>
      <c r="I36" s="26"/>
      <c r="J36" s="27"/>
      <c r="K36" s="26" t="n">
        <v>25</v>
      </c>
      <c r="L36" s="26"/>
      <c r="M36" s="26" t="n">
        <v>4</v>
      </c>
      <c r="N36" s="26" t="n">
        <v>20</v>
      </c>
      <c r="O36" s="27"/>
      <c r="P36" s="26"/>
      <c r="Q36" s="26"/>
      <c r="R36" s="27"/>
      <c r="S36" s="28"/>
      <c r="T36" s="28"/>
      <c r="U36" s="26"/>
      <c r="V36" s="26"/>
      <c r="W36" s="26"/>
    </row>
    <row r="37" customFormat="false" ht="12.75" hidden="false" customHeight="true" outlineLevel="0" collapsed="false">
      <c r="A37" s="29" t="n">
        <v>29</v>
      </c>
      <c r="B37" s="30" t="s">
        <v>72</v>
      </c>
      <c r="C37" s="31" t="n">
        <v>96</v>
      </c>
      <c r="D37" s="32" t="s">
        <v>73</v>
      </c>
      <c r="E37" s="24" t="n">
        <f aca="false">SUM(G37:W37)</f>
        <v>47</v>
      </c>
      <c r="G37" s="25"/>
      <c r="H37" s="33"/>
      <c r="I37" s="26"/>
      <c r="J37" s="27"/>
      <c r="K37" s="26" t="n">
        <v>35</v>
      </c>
      <c r="L37" s="26"/>
      <c r="M37" s="26"/>
      <c r="N37" s="26" t="n">
        <v>10</v>
      </c>
      <c r="O37" s="27"/>
      <c r="P37" s="26"/>
      <c r="Q37" s="26"/>
      <c r="R37" s="26"/>
      <c r="S37" s="26"/>
      <c r="T37" s="26"/>
      <c r="U37" s="26" t="n">
        <v>2</v>
      </c>
      <c r="V37" s="26"/>
      <c r="W37" s="26"/>
    </row>
    <row r="38" customFormat="false" ht="12.75" hidden="false" customHeight="true" outlineLevel="0" collapsed="false">
      <c r="A38" s="29" t="n">
        <v>30</v>
      </c>
      <c r="B38" s="30" t="s">
        <v>74</v>
      </c>
      <c r="C38" s="31" t="n">
        <v>91</v>
      </c>
      <c r="D38" s="32" t="s">
        <v>75</v>
      </c>
      <c r="E38" s="24" t="n">
        <f aca="false">SUM(G38:W38)</f>
        <v>45</v>
      </c>
      <c r="G38" s="25"/>
      <c r="H38" s="26"/>
      <c r="I38" s="26"/>
      <c r="J38" s="27"/>
      <c r="K38" s="26"/>
      <c r="L38" s="26"/>
      <c r="M38" s="26"/>
      <c r="N38" s="26" t="n">
        <v>20</v>
      </c>
      <c r="O38" s="27" t="n">
        <v>25</v>
      </c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true" outlineLevel="0" collapsed="false">
      <c r="A39" s="29" t="n">
        <v>31</v>
      </c>
      <c r="B39" s="30" t="s">
        <v>76</v>
      </c>
      <c r="C39" s="31" t="n">
        <v>97</v>
      </c>
      <c r="D39" s="32" t="s">
        <v>48</v>
      </c>
      <c r="E39" s="24" t="n">
        <f aca="false">SUM(G39:W39)</f>
        <v>40</v>
      </c>
      <c r="G39" s="25"/>
      <c r="H39" s="28"/>
      <c r="I39" s="26" t="n">
        <v>20</v>
      </c>
      <c r="J39" s="27"/>
      <c r="K39" s="26"/>
      <c r="L39" s="26"/>
      <c r="M39" s="26"/>
      <c r="N39" s="26" t="n">
        <v>20</v>
      </c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true" outlineLevel="0" collapsed="false">
      <c r="A40" s="29" t="n">
        <v>32</v>
      </c>
      <c r="B40" s="30" t="s">
        <v>77</v>
      </c>
      <c r="C40" s="31" t="n">
        <v>90</v>
      </c>
      <c r="D40" s="32" t="s">
        <v>78</v>
      </c>
      <c r="E40" s="24" t="n">
        <f aca="false">SUM(G40:W40)</f>
        <v>38</v>
      </c>
      <c r="G40" s="25"/>
      <c r="H40" s="33"/>
      <c r="I40" s="26"/>
      <c r="J40" s="27"/>
      <c r="K40" s="26"/>
      <c r="L40" s="26"/>
      <c r="M40" s="26"/>
      <c r="N40" s="26" t="n">
        <v>35</v>
      </c>
      <c r="O40" s="26"/>
      <c r="P40" s="26"/>
      <c r="Q40" s="26" t="n">
        <v>3</v>
      </c>
      <c r="R40" s="27"/>
      <c r="S40" s="26"/>
      <c r="T40" s="26"/>
      <c r="U40" s="26"/>
      <c r="V40" s="26"/>
      <c r="W40" s="26"/>
    </row>
    <row r="41" customFormat="false" ht="12.75" hidden="false" customHeight="true" outlineLevel="0" collapsed="false">
      <c r="A41" s="29" t="n">
        <v>33</v>
      </c>
      <c r="B41" s="30" t="s">
        <v>79</v>
      </c>
      <c r="C41" s="31" t="n">
        <v>97</v>
      </c>
      <c r="D41" s="32" t="s">
        <v>31</v>
      </c>
      <c r="E41" s="24" t="n">
        <f aca="false">SUM(G41:W41)</f>
        <v>37</v>
      </c>
      <c r="G41" s="25"/>
      <c r="H41" s="28"/>
      <c r="I41" s="26" t="n">
        <v>25</v>
      </c>
      <c r="J41" s="27"/>
      <c r="K41" s="26"/>
      <c r="L41" s="26"/>
      <c r="M41" s="26"/>
      <c r="N41" s="26" t="n">
        <v>10</v>
      </c>
      <c r="O41" s="27"/>
      <c r="P41" s="26"/>
      <c r="Q41" s="26"/>
      <c r="R41" s="27" t="n">
        <v>2</v>
      </c>
      <c r="S41" s="28"/>
      <c r="T41" s="28"/>
      <c r="U41" s="26"/>
      <c r="V41" s="26"/>
      <c r="W41" s="26"/>
    </row>
    <row r="42" customFormat="false" ht="12.75" hidden="false" customHeight="true" outlineLevel="0" collapsed="false">
      <c r="A42" s="29" t="n">
        <v>34</v>
      </c>
      <c r="B42" s="30" t="s">
        <v>80</v>
      </c>
      <c r="C42" s="31" t="n">
        <v>95</v>
      </c>
      <c r="D42" s="32" t="s">
        <v>48</v>
      </c>
      <c r="E42" s="24" t="n">
        <f aca="false">SUM(G42:W42)</f>
        <v>37</v>
      </c>
      <c r="G42" s="25"/>
      <c r="H42" s="33"/>
      <c r="I42" s="26"/>
      <c r="J42" s="27"/>
      <c r="K42" s="26" t="n">
        <v>15</v>
      </c>
      <c r="L42" s="26"/>
      <c r="M42" s="26"/>
      <c r="N42" s="26" t="n">
        <v>20</v>
      </c>
      <c r="O42" s="27"/>
      <c r="P42" s="26"/>
      <c r="Q42" s="26"/>
      <c r="R42" s="27"/>
      <c r="S42" s="26"/>
      <c r="T42" s="26"/>
      <c r="U42" s="26" t="n">
        <v>2</v>
      </c>
      <c r="V42" s="26"/>
      <c r="W42" s="26"/>
    </row>
    <row r="43" customFormat="false" ht="12.75" hidden="false" customHeight="true" outlineLevel="0" collapsed="false">
      <c r="A43" s="29" t="n">
        <v>35</v>
      </c>
      <c r="B43" s="30" t="s">
        <v>81</v>
      </c>
      <c r="C43" s="31" t="n">
        <v>95</v>
      </c>
      <c r="D43" s="32" t="s">
        <v>82</v>
      </c>
      <c r="E43" s="24" t="n">
        <f aca="false">SUM(G43:W43)</f>
        <v>35</v>
      </c>
      <c r="G43" s="25"/>
      <c r="H43" s="28"/>
      <c r="I43" s="26"/>
      <c r="J43" s="27"/>
      <c r="K43" s="26" t="n">
        <v>35</v>
      </c>
      <c r="L43" s="26"/>
      <c r="M43" s="26"/>
      <c r="N43" s="26"/>
      <c r="O43" s="27"/>
      <c r="P43" s="26"/>
      <c r="Q43" s="26"/>
      <c r="R43" s="26"/>
      <c r="S43" s="28"/>
      <c r="T43" s="28"/>
      <c r="U43" s="26"/>
      <c r="V43" s="26"/>
      <c r="W43" s="26"/>
    </row>
    <row r="44" customFormat="false" ht="12.75" hidden="false" customHeight="true" outlineLevel="0" collapsed="false">
      <c r="A44" s="29" t="n">
        <v>36</v>
      </c>
      <c r="B44" s="30" t="s">
        <v>83</v>
      </c>
      <c r="C44" s="31" t="n">
        <v>95</v>
      </c>
      <c r="D44" s="32" t="s">
        <v>84</v>
      </c>
      <c r="E44" s="24" t="n">
        <f aca="false">SUM(G44:W44)</f>
        <v>35</v>
      </c>
      <c r="G44" s="25"/>
      <c r="H44" s="28"/>
      <c r="I44" s="26"/>
      <c r="J44" s="27"/>
      <c r="K44" s="26" t="n">
        <v>35</v>
      </c>
      <c r="L44" s="26"/>
      <c r="M44" s="26"/>
      <c r="N44" s="26"/>
      <c r="O44" s="27"/>
      <c r="P44" s="26"/>
      <c r="Q44" s="26"/>
      <c r="R44" s="26"/>
      <c r="S44" s="28"/>
      <c r="T44" s="28"/>
      <c r="U44" s="26"/>
      <c r="V44" s="26"/>
      <c r="W44" s="26"/>
    </row>
    <row r="45" customFormat="false" ht="12.75" hidden="false" customHeight="true" outlineLevel="0" collapsed="false">
      <c r="A45" s="29" t="n">
        <v>37</v>
      </c>
      <c r="B45" s="30" t="s">
        <v>85</v>
      </c>
      <c r="C45" s="31" t="n">
        <v>89</v>
      </c>
      <c r="D45" s="32" t="s">
        <v>46</v>
      </c>
      <c r="E45" s="24" t="n">
        <f aca="false">SUM(G45:W45)</f>
        <v>35</v>
      </c>
      <c r="G45" s="25"/>
      <c r="H45" s="33"/>
      <c r="I45" s="26"/>
      <c r="J45" s="27"/>
      <c r="K45" s="26"/>
      <c r="L45" s="26"/>
      <c r="M45" s="26"/>
      <c r="N45" s="26" t="n">
        <v>35</v>
      </c>
      <c r="O45" s="26"/>
      <c r="P45" s="26"/>
      <c r="Q45" s="26"/>
      <c r="R45" s="27"/>
      <c r="S45" s="26"/>
      <c r="T45" s="26"/>
      <c r="U45" s="26"/>
      <c r="V45" s="26"/>
      <c r="W45" s="26"/>
    </row>
    <row r="46" customFormat="false" ht="12.75" hidden="false" customHeight="true" outlineLevel="0" collapsed="false">
      <c r="A46" s="29" t="n">
        <v>38</v>
      </c>
      <c r="B46" s="30" t="s">
        <v>86</v>
      </c>
      <c r="C46" s="31" t="n">
        <v>82</v>
      </c>
      <c r="D46" s="32" t="s">
        <v>87</v>
      </c>
      <c r="E46" s="24" t="n">
        <f aca="false">SUM(G46:W46)</f>
        <v>35</v>
      </c>
      <c r="G46" s="25"/>
      <c r="H46" s="28"/>
      <c r="I46" s="26"/>
      <c r="J46" s="27"/>
      <c r="K46" s="26"/>
      <c r="L46" s="26"/>
      <c r="M46" s="26"/>
      <c r="N46" s="26" t="n">
        <v>35</v>
      </c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2.75" hidden="false" customHeight="true" outlineLevel="0" collapsed="false">
      <c r="A47" s="29" t="n">
        <v>39</v>
      </c>
      <c r="B47" s="30" t="s">
        <v>88</v>
      </c>
      <c r="C47" s="31" t="n">
        <v>99</v>
      </c>
      <c r="D47" s="32" t="s">
        <v>89</v>
      </c>
      <c r="E47" s="24" t="n">
        <f aca="false">SUM(G47:W47)</f>
        <v>35</v>
      </c>
      <c r="G47" s="25" t="n">
        <v>20</v>
      </c>
      <c r="H47" s="26"/>
      <c r="I47" s="26"/>
      <c r="J47" s="27" t="n">
        <v>15</v>
      </c>
      <c r="K47" s="26"/>
      <c r="L47" s="26"/>
      <c r="M47" s="26"/>
      <c r="N47" s="26"/>
      <c r="O47" s="27"/>
      <c r="P47" s="26"/>
      <c r="Q47" s="26"/>
      <c r="R47" s="26"/>
      <c r="S47" s="26"/>
      <c r="T47" s="26"/>
      <c r="U47" s="26"/>
      <c r="V47" s="26"/>
      <c r="W47" s="26"/>
    </row>
    <row r="48" customFormat="false" ht="12.75" hidden="false" customHeight="true" outlineLevel="0" collapsed="false">
      <c r="A48" s="29" t="n">
        <v>40</v>
      </c>
      <c r="B48" s="30" t="s">
        <v>90</v>
      </c>
      <c r="C48" s="31" t="n">
        <v>90</v>
      </c>
      <c r="D48" s="32" t="s">
        <v>78</v>
      </c>
      <c r="E48" s="24" t="n">
        <f aca="false">SUM(G48:W48)</f>
        <v>33</v>
      </c>
      <c r="G48" s="25"/>
      <c r="H48" s="28"/>
      <c r="I48" s="26"/>
      <c r="J48" s="27"/>
      <c r="K48" s="26"/>
      <c r="L48" s="26"/>
      <c r="M48" s="26"/>
      <c r="N48" s="26" t="n">
        <v>30</v>
      </c>
      <c r="O48" s="26"/>
      <c r="P48" s="26"/>
      <c r="Q48" s="26" t="n">
        <v>3</v>
      </c>
      <c r="R48" s="27"/>
      <c r="S48" s="26"/>
      <c r="T48" s="26"/>
      <c r="U48" s="26"/>
      <c r="V48" s="26"/>
      <c r="W48" s="26"/>
    </row>
    <row r="49" customFormat="false" ht="12.75" hidden="false" customHeight="true" outlineLevel="0" collapsed="false">
      <c r="A49" s="29" t="n">
        <v>41</v>
      </c>
      <c r="B49" s="30" t="s">
        <v>91</v>
      </c>
      <c r="C49" s="31" t="n">
        <v>92</v>
      </c>
      <c r="D49" s="32" t="s">
        <v>56</v>
      </c>
      <c r="E49" s="24" t="n">
        <f aca="false">SUM(G49:W49)</f>
        <v>30</v>
      </c>
      <c r="G49" s="25"/>
      <c r="H49" s="33"/>
      <c r="I49" s="26"/>
      <c r="J49" s="27"/>
      <c r="K49" s="26" t="n">
        <v>30</v>
      </c>
      <c r="L49" s="26"/>
      <c r="M49" s="26"/>
      <c r="N49" s="26"/>
      <c r="O49" s="27"/>
      <c r="P49" s="26"/>
      <c r="Q49" s="26"/>
      <c r="R49" s="27"/>
      <c r="S49" s="26"/>
      <c r="T49" s="26"/>
      <c r="U49" s="26"/>
      <c r="V49" s="26"/>
      <c r="W49" s="26"/>
    </row>
    <row r="50" customFormat="false" ht="12.75" hidden="false" customHeight="true" outlineLevel="0" collapsed="false">
      <c r="A50" s="29" t="n">
        <v>42</v>
      </c>
      <c r="B50" s="30" t="s">
        <v>92</v>
      </c>
      <c r="C50" s="31" t="n">
        <v>92</v>
      </c>
      <c r="D50" s="32" t="s">
        <v>35</v>
      </c>
      <c r="E50" s="24" t="n">
        <f aca="false">SUM(G50:W50)</f>
        <v>30</v>
      </c>
      <c r="G50" s="25"/>
      <c r="H50" s="26"/>
      <c r="I50" s="26"/>
      <c r="J50" s="27"/>
      <c r="K50" s="26" t="n">
        <v>30</v>
      </c>
      <c r="L50" s="26"/>
      <c r="M50" s="26"/>
      <c r="N50" s="26"/>
      <c r="O50" s="27"/>
      <c r="P50" s="26"/>
      <c r="Q50" s="26"/>
      <c r="R50" s="26"/>
      <c r="S50" s="26"/>
      <c r="T50" s="26"/>
      <c r="U50" s="26"/>
      <c r="V50" s="26"/>
      <c r="W50" s="26"/>
    </row>
    <row r="51" customFormat="false" ht="12.75" hidden="false" customHeight="true" outlineLevel="0" collapsed="false">
      <c r="A51" s="29" t="n">
        <v>43</v>
      </c>
      <c r="B51" s="30" t="s">
        <v>93</v>
      </c>
      <c r="C51" s="31" t="n">
        <v>95</v>
      </c>
      <c r="D51" s="32" t="s">
        <v>56</v>
      </c>
      <c r="E51" s="24" t="n">
        <f aca="false">SUM(G51:W51)</f>
        <v>30</v>
      </c>
      <c r="G51" s="25"/>
      <c r="H51" s="28"/>
      <c r="I51" s="26"/>
      <c r="J51" s="27"/>
      <c r="K51" s="26" t="n">
        <v>25</v>
      </c>
      <c r="L51" s="26"/>
      <c r="M51" s="26"/>
      <c r="N51" s="26" t="n">
        <v>5</v>
      </c>
      <c r="O51" s="27"/>
      <c r="P51" s="26"/>
      <c r="Q51" s="26"/>
      <c r="R51" s="26"/>
      <c r="S51" s="26"/>
      <c r="T51" s="26"/>
      <c r="U51" s="26"/>
      <c r="V51" s="26"/>
      <c r="W51" s="26"/>
    </row>
    <row r="52" customFormat="false" ht="12.75" hidden="false" customHeight="true" outlineLevel="0" collapsed="false">
      <c r="A52" s="29" t="n">
        <v>44</v>
      </c>
      <c r="B52" s="30" t="s">
        <v>94</v>
      </c>
      <c r="C52" s="31" t="n">
        <v>98</v>
      </c>
      <c r="D52" s="32" t="s">
        <v>62</v>
      </c>
      <c r="E52" s="24" t="n">
        <f aca="false">SUM(G52:W52)</f>
        <v>30</v>
      </c>
      <c r="G52" s="25"/>
      <c r="H52" s="28"/>
      <c r="I52" s="26" t="n">
        <v>20</v>
      </c>
      <c r="J52" s="27"/>
      <c r="K52" s="26"/>
      <c r="L52" s="26"/>
      <c r="M52" s="26"/>
      <c r="N52" s="26" t="n">
        <v>10</v>
      </c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2.75" hidden="false" customHeight="true" outlineLevel="0" collapsed="false">
      <c r="A53" s="29" t="n">
        <v>45</v>
      </c>
      <c r="B53" s="30" t="s">
        <v>95</v>
      </c>
      <c r="C53" s="31" t="n">
        <v>0</v>
      </c>
      <c r="D53" s="32" t="s">
        <v>31</v>
      </c>
      <c r="E53" s="24" t="n">
        <f aca="false">SUM(G53:W53)</f>
        <v>30</v>
      </c>
      <c r="G53" s="25" t="n">
        <v>15</v>
      </c>
      <c r="H53" s="33"/>
      <c r="I53" s="26"/>
      <c r="J53" s="27" t="n">
        <v>15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2.75" hidden="false" customHeight="true" outlineLevel="0" collapsed="false">
      <c r="A54" s="29" t="n">
        <v>46</v>
      </c>
      <c r="B54" s="30" t="s">
        <v>96</v>
      </c>
      <c r="C54" s="31" t="n">
        <v>96</v>
      </c>
      <c r="D54" s="32" t="s">
        <v>97</v>
      </c>
      <c r="E54" s="24" t="n">
        <f aca="false">SUM(G54:W54)</f>
        <v>25</v>
      </c>
      <c r="F54" s="35"/>
      <c r="G54" s="25"/>
      <c r="H54" s="36"/>
      <c r="I54" s="26"/>
      <c r="J54" s="27"/>
      <c r="K54" s="26" t="n">
        <v>25</v>
      </c>
      <c r="L54" s="26"/>
      <c r="M54" s="26"/>
      <c r="N54" s="26"/>
      <c r="O54" s="27"/>
      <c r="P54" s="26"/>
      <c r="Q54" s="26"/>
      <c r="R54" s="26"/>
      <c r="S54" s="28"/>
      <c r="T54" s="28"/>
      <c r="U54" s="26"/>
      <c r="V54" s="26"/>
      <c r="W54" s="26"/>
    </row>
    <row r="55" customFormat="false" ht="12.75" hidden="false" customHeight="true" outlineLevel="0" collapsed="false">
      <c r="A55" s="29" t="n">
        <v>47</v>
      </c>
      <c r="B55" s="30" t="s">
        <v>98</v>
      </c>
      <c r="C55" s="31" t="n">
        <v>94</v>
      </c>
      <c r="D55" s="32" t="s">
        <v>99</v>
      </c>
      <c r="E55" s="24" t="n">
        <f aca="false">SUM(G55:W55)</f>
        <v>25</v>
      </c>
      <c r="G55" s="25"/>
      <c r="H55" s="33"/>
      <c r="I55" s="26"/>
      <c r="J55" s="27"/>
      <c r="K55" s="26" t="n">
        <v>25</v>
      </c>
      <c r="L55" s="26"/>
      <c r="M55" s="26"/>
      <c r="N55" s="26"/>
      <c r="O55" s="27"/>
      <c r="P55" s="26"/>
      <c r="Q55" s="26"/>
      <c r="R55" s="26"/>
      <c r="S55" s="28"/>
      <c r="T55" s="28"/>
      <c r="U55" s="26"/>
      <c r="V55" s="26"/>
      <c r="W55" s="26"/>
    </row>
    <row r="56" customFormat="false" ht="12.75" hidden="false" customHeight="true" outlineLevel="0" collapsed="false">
      <c r="A56" s="29" t="n">
        <v>48</v>
      </c>
      <c r="B56" s="30" t="s">
        <v>100</v>
      </c>
      <c r="C56" s="31" t="n">
        <v>95</v>
      </c>
      <c r="D56" s="32" t="s">
        <v>101</v>
      </c>
      <c r="E56" s="24" t="n">
        <f aca="false">SUM(G56:W56)</f>
        <v>25</v>
      </c>
      <c r="G56" s="25"/>
      <c r="H56" s="33"/>
      <c r="I56" s="26"/>
      <c r="J56" s="27"/>
      <c r="K56" s="26" t="n">
        <v>25</v>
      </c>
      <c r="L56" s="26"/>
      <c r="M56" s="26"/>
      <c r="N56" s="26"/>
      <c r="O56" s="27"/>
      <c r="P56" s="26"/>
      <c r="Q56" s="26"/>
      <c r="R56" s="27"/>
      <c r="S56" s="26"/>
      <c r="T56" s="26"/>
      <c r="U56" s="26"/>
      <c r="V56" s="26"/>
      <c r="W56" s="26"/>
    </row>
    <row r="57" customFormat="false" ht="12.75" hidden="false" customHeight="true" outlineLevel="0" collapsed="false">
      <c r="A57" s="29" t="n">
        <v>49</v>
      </c>
      <c r="B57" s="30" t="s">
        <v>102</v>
      </c>
      <c r="C57" s="31" t="n">
        <v>92</v>
      </c>
      <c r="D57" s="32" t="s">
        <v>103</v>
      </c>
      <c r="E57" s="24" t="n">
        <f aca="false">SUM(G57:W57)</f>
        <v>25</v>
      </c>
      <c r="G57" s="25"/>
      <c r="H57" s="33"/>
      <c r="I57" s="26"/>
      <c r="J57" s="27"/>
      <c r="K57" s="26" t="n">
        <v>25</v>
      </c>
      <c r="L57" s="26"/>
      <c r="M57" s="26"/>
      <c r="N57" s="26"/>
      <c r="O57" s="27"/>
      <c r="P57" s="26"/>
      <c r="Q57" s="26"/>
      <c r="R57" s="26"/>
      <c r="S57" s="28"/>
      <c r="T57" s="28"/>
      <c r="U57" s="26"/>
      <c r="V57" s="26"/>
      <c r="W57" s="26"/>
    </row>
    <row r="58" customFormat="false" ht="12.75" hidden="false" customHeight="true" outlineLevel="0" collapsed="false">
      <c r="A58" s="29" t="n">
        <v>50</v>
      </c>
      <c r="B58" s="30" t="s">
        <v>104</v>
      </c>
      <c r="C58" s="31" t="n">
        <v>92</v>
      </c>
      <c r="D58" s="32" t="s">
        <v>103</v>
      </c>
      <c r="E58" s="24" t="n">
        <f aca="false">SUM(G58:W58)</f>
        <v>25</v>
      </c>
      <c r="G58" s="25"/>
      <c r="H58" s="28"/>
      <c r="I58" s="26"/>
      <c r="J58" s="27"/>
      <c r="K58" s="26" t="n">
        <v>25</v>
      </c>
      <c r="L58" s="26"/>
      <c r="M58" s="26"/>
      <c r="N58" s="26"/>
      <c r="O58" s="27"/>
      <c r="P58" s="26"/>
      <c r="Q58" s="26"/>
      <c r="R58" s="27"/>
      <c r="S58" s="26"/>
      <c r="T58" s="26"/>
      <c r="U58" s="26"/>
      <c r="V58" s="26"/>
      <c r="W58" s="26"/>
    </row>
    <row r="59" customFormat="false" ht="12.75" hidden="false" customHeight="true" outlineLevel="0" collapsed="false">
      <c r="A59" s="29" t="n">
        <v>51</v>
      </c>
      <c r="B59" s="30" t="s">
        <v>105</v>
      </c>
      <c r="C59" s="31" t="n">
        <v>92</v>
      </c>
      <c r="D59" s="32" t="s">
        <v>103</v>
      </c>
      <c r="E59" s="24" t="n">
        <f aca="false">SUM(G59:W59)</f>
        <v>25</v>
      </c>
      <c r="G59" s="25"/>
      <c r="H59" s="33"/>
      <c r="I59" s="26"/>
      <c r="J59" s="27"/>
      <c r="K59" s="26"/>
      <c r="L59" s="26"/>
      <c r="M59" s="26"/>
      <c r="N59" s="26"/>
      <c r="O59" s="27" t="n">
        <v>25</v>
      </c>
      <c r="P59" s="26"/>
      <c r="Q59" s="26"/>
      <c r="R59" s="26"/>
      <c r="S59" s="28"/>
      <c r="T59" s="28"/>
      <c r="U59" s="26"/>
      <c r="V59" s="26"/>
      <c r="W59" s="26"/>
    </row>
    <row r="60" customFormat="false" ht="12.75" hidden="false" customHeight="true" outlineLevel="0" collapsed="false">
      <c r="A60" s="29" t="n">
        <v>52</v>
      </c>
      <c r="B60" s="30" t="s">
        <v>106</v>
      </c>
      <c r="C60" s="31" t="n">
        <v>98</v>
      </c>
      <c r="D60" s="32" t="s">
        <v>73</v>
      </c>
      <c r="E60" s="24" t="n">
        <f aca="false">SUM(G60:W60)</f>
        <v>25</v>
      </c>
      <c r="G60" s="25"/>
      <c r="H60" s="28"/>
      <c r="I60" s="26" t="n">
        <v>25</v>
      </c>
      <c r="J60" s="27"/>
      <c r="K60" s="26"/>
      <c r="L60" s="26"/>
      <c r="M60" s="26"/>
      <c r="N60" s="26"/>
      <c r="O60" s="27"/>
      <c r="P60" s="26"/>
      <c r="Q60" s="26"/>
      <c r="R60" s="26"/>
      <c r="S60" s="28"/>
      <c r="T60" s="28"/>
      <c r="U60" s="26"/>
      <c r="V60" s="26"/>
      <c r="W60" s="26"/>
    </row>
    <row r="61" customFormat="false" ht="12.75" hidden="false" customHeight="true" outlineLevel="0" collapsed="false">
      <c r="A61" s="29" t="n">
        <v>53</v>
      </c>
      <c r="B61" s="30" t="s">
        <v>107</v>
      </c>
      <c r="C61" s="31" t="n">
        <v>98</v>
      </c>
      <c r="D61" s="32" t="s">
        <v>35</v>
      </c>
      <c r="E61" s="24" t="n">
        <f aca="false">SUM(G61:W61)</f>
        <v>25</v>
      </c>
      <c r="G61" s="25"/>
      <c r="H61" s="33"/>
      <c r="I61" s="26" t="n">
        <v>25</v>
      </c>
      <c r="J61" s="27"/>
      <c r="K61" s="26"/>
      <c r="L61" s="26"/>
      <c r="M61" s="26"/>
      <c r="N61" s="26"/>
      <c r="O61" s="27"/>
      <c r="P61" s="26"/>
      <c r="Q61" s="26"/>
      <c r="R61" s="26"/>
      <c r="S61" s="28"/>
      <c r="T61" s="28"/>
      <c r="U61" s="26"/>
      <c r="V61" s="26"/>
      <c r="W61" s="26"/>
    </row>
    <row r="62" customFormat="false" ht="12.75" hidden="false" customHeight="true" outlineLevel="0" collapsed="false">
      <c r="A62" s="29" t="n">
        <v>54</v>
      </c>
      <c r="B62" s="30" t="s">
        <v>108</v>
      </c>
      <c r="C62" s="31" t="n">
        <v>97</v>
      </c>
      <c r="D62" s="32" t="s">
        <v>97</v>
      </c>
      <c r="E62" s="24" t="n">
        <f aca="false">SUM(G62:W62)</f>
        <v>20</v>
      </c>
      <c r="G62" s="25"/>
      <c r="H62" s="33"/>
      <c r="I62" s="26" t="n">
        <v>20</v>
      </c>
      <c r="J62" s="27"/>
      <c r="K62" s="26"/>
      <c r="L62" s="26"/>
      <c r="M62" s="26"/>
      <c r="N62" s="26"/>
      <c r="O62" s="27"/>
      <c r="P62" s="26"/>
      <c r="Q62" s="26"/>
      <c r="R62" s="27"/>
      <c r="S62" s="28"/>
      <c r="T62" s="28"/>
      <c r="U62" s="26"/>
      <c r="V62" s="26"/>
      <c r="W62" s="26"/>
    </row>
    <row r="63" customFormat="false" ht="12.75" hidden="false" customHeight="true" outlineLevel="0" collapsed="false">
      <c r="A63" s="29" t="n">
        <v>55</v>
      </c>
      <c r="B63" s="30" t="s">
        <v>109</v>
      </c>
      <c r="C63" s="31" t="n">
        <v>97</v>
      </c>
      <c r="D63" s="32" t="s">
        <v>110</v>
      </c>
      <c r="E63" s="24" t="n">
        <f aca="false">SUM(G63:W63)</f>
        <v>20</v>
      </c>
      <c r="G63" s="25"/>
      <c r="H63" s="26"/>
      <c r="I63" s="26" t="n">
        <v>20</v>
      </c>
      <c r="J63" s="27"/>
      <c r="K63" s="26"/>
      <c r="L63" s="26"/>
      <c r="M63" s="26"/>
      <c r="N63" s="26"/>
      <c r="O63" s="27"/>
      <c r="P63" s="26"/>
      <c r="Q63" s="26"/>
      <c r="R63" s="27"/>
      <c r="S63" s="26"/>
      <c r="T63" s="26"/>
      <c r="U63" s="26"/>
      <c r="V63" s="26"/>
      <c r="W63" s="26"/>
    </row>
    <row r="64" customFormat="false" ht="12.75" hidden="false" customHeight="true" outlineLevel="0" collapsed="false">
      <c r="A64" s="29" t="n">
        <v>56</v>
      </c>
      <c r="B64" s="30" t="s">
        <v>111</v>
      </c>
      <c r="C64" s="31" t="n">
        <v>97</v>
      </c>
      <c r="D64" s="32" t="s">
        <v>112</v>
      </c>
      <c r="E64" s="24" t="n">
        <f aca="false">SUM(G64:W64)</f>
        <v>20</v>
      </c>
      <c r="G64" s="25"/>
      <c r="H64" s="33"/>
      <c r="I64" s="26" t="n">
        <v>20</v>
      </c>
      <c r="J64" s="27"/>
      <c r="K64" s="26"/>
      <c r="L64" s="26"/>
      <c r="M64" s="26"/>
      <c r="N64" s="26"/>
      <c r="O64" s="27"/>
      <c r="P64" s="26"/>
      <c r="Q64" s="26"/>
      <c r="R64" s="26"/>
      <c r="S64" s="26"/>
      <c r="T64" s="26"/>
      <c r="U64" s="26"/>
      <c r="V64" s="26"/>
      <c r="W64" s="26"/>
    </row>
    <row r="65" customFormat="false" ht="12.75" hidden="false" customHeight="true" outlineLevel="0" collapsed="false">
      <c r="A65" s="29" t="n">
        <v>57</v>
      </c>
      <c r="B65" s="30" t="s">
        <v>113</v>
      </c>
      <c r="C65" s="31" t="n">
        <v>98</v>
      </c>
      <c r="D65" s="32" t="s">
        <v>35</v>
      </c>
      <c r="E65" s="24" t="n">
        <f aca="false">SUM(G65:W65)</f>
        <v>20</v>
      </c>
      <c r="G65" s="25"/>
      <c r="H65" s="26"/>
      <c r="I65" s="26" t="n">
        <v>20</v>
      </c>
      <c r="J65" s="27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2.75" hidden="false" customHeight="true" outlineLevel="0" collapsed="false">
      <c r="A66" s="29" t="n">
        <v>58</v>
      </c>
      <c r="B66" s="30" t="s">
        <v>114</v>
      </c>
      <c r="C66" s="31" t="n">
        <v>93</v>
      </c>
      <c r="D66" s="32" t="s">
        <v>75</v>
      </c>
      <c r="E66" s="24" t="n">
        <f aca="false">SUM(G66:W66)</f>
        <v>20</v>
      </c>
      <c r="F66" s="34"/>
      <c r="G66" s="25"/>
      <c r="H66" s="26"/>
      <c r="I66" s="26"/>
      <c r="J66" s="27"/>
      <c r="K66" s="26"/>
      <c r="L66" s="26"/>
      <c r="M66" s="26"/>
      <c r="N66" s="26" t="n">
        <v>20</v>
      </c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2.75" hidden="false" customHeight="true" outlineLevel="0" collapsed="false">
      <c r="A67" s="29" t="n">
        <v>59</v>
      </c>
      <c r="B67" s="30" t="s">
        <v>115</v>
      </c>
      <c r="C67" s="31" t="n">
        <v>1</v>
      </c>
      <c r="D67" s="32" t="s">
        <v>116</v>
      </c>
      <c r="E67" s="24" t="n">
        <f aca="false">SUM(G67:W67)</f>
        <v>20</v>
      </c>
      <c r="G67" s="25"/>
      <c r="H67" s="28"/>
      <c r="I67" s="26"/>
      <c r="J67" s="27" t="n">
        <v>20</v>
      </c>
      <c r="K67" s="26"/>
      <c r="L67" s="26"/>
      <c r="M67" s="26"/>
      <c r="N67" s="26"/>
      <c r="O67" s="26"/>
      <c r="P67" s="26"/>
      <c r="Q67" s="26"/>
      <c r="R67" s="26"/>
      <c r="S67" s="28"/>
      <c r="T67" s="28"/>
      <c r="U67" s="26"/>
      <c r="V67" s="26"/>
      <c r="W67" s="26"/>
    </row>
    <row r="68" customFormat="false" ht="12.75" hidden="false" customHeight="true" outlineLevel="0" collapsed="false">
      <c r="A68" s="29" t="n">
        <v>60</v>
      </c>
      <c r="B68" s="30" t="s">
        <v>117</v>
      </c>
      <c r="C68" s="31" t="n">
        <v>0</v>
      </c>
      <c r="D68" s="32" t="s">
        <v>31</v>
      </c>
      <c r="E68" s="24" t="n">
        <f aca="false">SUM(G68:W68)</f>
        <v>20</v>
      </c>
      <c r="G68" s="25"/>
      <c r="H68" s="28"/>
      <c r="I68" s="26"/>
      <c r="J68" s="27" t="n">
        <v>20</v>
      </c>
      <c r="K68" s="26"/>
      <c r="L68" s="26"/>
      <c r="M68" s="26"/>
      <c r="N68" s="26"/>
      <c r="O68" s="26"/>
      <c r="P68" s="26"/>
      <c r="Q68" s="26"/>
      <c r="R68" s="26"/>
      <c r="S68" s="28"/>
      <c r="T68" s="28"/>
      <c r="U68" s="26"/>
      <c r="V68" s="26"/>
      <c r="W68" s="26"/>
    </row>
    <row r="69" customFormat="false" ht="12.75" hidden="false" customHeight="true" outlineLevel="0" collapsed="false">
      <c r="A69" s="29" t="n">
        <v>61</v>
      </c>
      <c r="B69" s="30" t="s">
        <v>118</v>
      </c>
      <c r="C69" s="31" t="n">
        <v>1</v>
      </c>
      <c r="D69" s="32" t="s">
        <v>71</v>
      </c>
      <c r="E69" s="24" t="n">
        <f aca="false">SUM(G69:W69)</f>
        <v>20</v>
      </c>
      <c r="G69" s="25"/>
      <c r="H69" s="28"/>
      <c r="I69" s="26"/>
      <c r="J69" s="27" t="n">
        <v>20</v>
      </c>
      <c r="K69" s="26"/>
      <c r="L69" s="26"/>
      <c r="M69" s="26"/>
      <c r="N69" s="26"/>
      <c r="O69" s="26"/>
      <c r="P69" s="26"/>
      <c r="Q69" s="26"/>
      <c r="R69" s="26"/>
      <c r="S69" s="28"/>
      <c r="T69" s="28"/>
      <c r="U69" s="26"/>
      <c r="V69" s="26"/>
      <c r="W69" s="26"/>
    </row>
    <row r="70" customFormat="false" ht="12.75" hidden="false" customHeight="true" outlineLevel="0" collapsed="false">
      <c r="A70" s="29" t="n">
        <v>62</v>
      </c>
      <c r="B70" s="30" t="s">
        <v>119</v>
      </c>
      <c r="C70" s="31" t="n">
        <v>99</v>
      </c>
      <c r="D70" s="32" t="s">
        <v>73</v>
      </c>
      <c r="E70" s="24" t="n">
        <f aca="false">SUM(G70:W70)</f>
        <v>20</v>
      </c>
      <c r="G70" s="25"/>
      <c r="H70" s="28"/>
      <c r="I70" s="26"/>
      <c r="J70" s="27" t="n">
        <v>20</v>
      </c>
      <c r="K70" s="26"/>
      <c r="L70" s="26"/>
      <c r="M70" s="26"/>
      <c r="N70" s="26"/>
      <c r="O70" s="26"/>
      <c r="P70" s="26"/>
      <c r="Q70" s="26"/>
      <c r="R70" s="26"/>
      <c r="S70" s="28"/>
      <c r="T70" s="28"/>
      <c r="U70" s="26"/>
      <c r="V70" s="26"/>
      <c r="W70" s="26"/>
    </row>
    <row r="71" customFormat="false" ht="12.75" hidden="false" customHeight="true" outlineLevel="0" collapsed="false">
      <c r="A71" s="29" t="n">
        <v>63</v>
      </c>
      <c r="B71" s="30" t="s">
        <v>120</v>
      </c>
      <c r="C71" s="31" t="n">
        <v>99</v>
      </c>
      <c r="D71" s="32" t="s">
        <v>56</v>
      </c>
      <c r="E71" s="24" t="n">
        <f aca="false">SUM(G71:W71)</f>
        <v>20</v>
      </c>
      <c r="G71" s="25"/>
      <c r="H71" s="33"/>
      <c r="I71" s="26"/>
      <c r="J71" s="27" t="n">
        <v>20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2.75" hidden="false" customHeight="true" outlineLevel="0" collapsed="false">
      <c r="A72" s="29" t="n">
        <v>64</v>
      </c>
      <c r="B72" s="30" t="s">
        <v>121</v>
      </c>
      <c r="C72" s="31" t="n">
        <v>96</v>
      </c>
      <c r="D72" s="32" t="s">
        <v>84</v>
      </c>
      <c r="E72" s="24" t="n">
        <f aca="false">SUM(G72:W72)</f>
        <v>15</v>
      </c>
      <c r="G72" s="25"/>
      <c r="H72" s="33"/>
      <c r="I72" s="26"/>
      <c r="J72" s="27"/>
      <c r="K72" s="26" t="n">
        <v>15</v>
      </c>
      <c r="L72" s="26"/>
      <c r="M72" s="26"/>
      <c r="N72" s="26"/>
      <c r="O72" s="27"/>
      <c r="P72" s="26"/>
      <c r="Q72" s="26"/>
      <c r="R72" s="27"/>
      <c r="S72" s="26"/>
      <c r="T72" s="26"/>
      <c r="U72" s="26"/>
      <c r="V72" s="26"/>
      <c r="W72" s="26"/>
    </row>
    <row r="73" customFormat="false" ht="12.75" hidden="false" customHeight="true" outlineLevel="0" collapsed="false">
      <c r="A73" s="29" t="n">
        <v>65</v>
      </c>
      <c r="B73" s="30" t="s">
        <v>122</v>
      </c>
      <c r="C73" s="31" t="n">
        <v>95</v>
      </c>
      <c r="D73" s="32" t="s">
        <v>101</v>
      </c>
      <c r="E73" s="24" t="n">
        <f aca="false">SUM(G73:W73)</f>
        <v>15</v>
      </c>
      <c r="G73" s="25"/>
      <c r="H73" s="26"/>
      <c r="I73" s="26"/>
      <c r="J73" s="27"/>
      <c r="K73" s="26" t="n">
        <v>15</v>
      </c>
      <c r="L73" s="26"/>
      <c r="M73" s="26"/>
      <c r="N73" s="26"/>
      <c r="O73" s="27"/>
      <c r="P73" s="26"/>
      <c r="Q73" s="26"/>
      <c r="R73" s="26"/>
      <c r="S73" s="28"/>
      <c r="T73" s="28"/>
      <c r="U73" s="26"/>
      <c r="V73" s="26"/>
      <c r="W73" s="26"/>
    </row>
    <row r="74" customFormat="false" ht="12.75" hidden="false" customHeight="true" outlineLevel="0" collapsed="false">
      <c r="A74" s="29" t="n">
        <v>66</v>
      </c>
      <c r="B74" s="30" t="s">
        <v>123</v>
      </c>
      <c r="C74" s="31" t="n">
        <v>95</v>
      </c>
      <c r="D74" s="32" t="s">
        <v>29</v>
      </c>
      <c r="E74" s="24" t="n">
        <f aca="false">SUM(G74:W74)</f>
        <v>15</v>
      </c>
      <c r="G74" s="25"/>
      <c r="H74" s="33"/>
      <c r="I74" s="26"/>
      <c r="J74" s="27"/>
      <c r="K74" s="26" t="n">
        <v>15</v>
      </c>
      <c r="L74" s="26"/>
      <c r="M74" s="26"/>
      <c r="N74" s="26"/>
      <c r="O74" s="27"/>
      <c r="P74" s="26"/>
      <c r="Q74" s="26"/>
      <c r="R74" s="26"/>
      <c r="S74" s="26"/>
      <c r="T74" s="26"/>
      <c r="U74" s="26"/>
      <c r="V74" s="26"/>
      <c r="W74" s="26"/>
    </row>
    <row r="75" customFormat="false" ht="12.75" hidden="false" customHeight="true" outlineLevel="0" collapsed="false">
      <c r="A75" s="29" t="n">
        <v>67</v>
      </c>
      <c r="B75" s="30" t="s">
        <v>124</v>
      </c>
      <c r="C75" s="31" t="n">
        <v>96</v>
      </c>
      <c r="D75" s="32" t="s">
        <v>125</v>
      </c>
      <c r="E75" s="24" t="n">
        <f aca="false">SUM(G75:W75)</f>
        <v>15</v>
      </c>
      <c r="G75" s="25"/>
      <c r="H75" s="33"/>
      <c r="I75" s="26"/>
      <c r="J75" s="27"/>
      <c r="K75" s="26" t="n">
        <v>15</v>
      </c>
      <c r="L75" s="26"/>
      <c r="M75" s="26"/>
      <c r="N75" s="26"/>
      <c r="O75" s="27"/>
      <c r="P75" s="26"/>
      <c r="Q75" s="26"/>
      <c r="R75" s="26"/>
      <c r="S75" s="28"/>
      <c r="T75" s="28"/>
      <c r="U75" s="26"/>
      <c r="V75" s="26"/>
      <c r="W75" s="26"/>
    </row>
    <row r="76" customFormat="false" ht="12.75" hidden="false" customHeight="true" outlineLevel="0" collapsed="false">
      <c r="A76" s="29" t="n">
        <v>68</v>
      </c>
      <c r="B76" s="30" t="s">
        <v>126</v>
      </c>
      <c r="C76" s="31" t="n">
        <v>94</v>
      </c>
      <c r="D76" s="32" t="s">
        <v>73</v>
      </c>
      <c r="E76" s="24" t="n">
        <f aca="false">SUM(G76:W76)</f>
        <v>15</v>
      </c>
      <c r="G76" s="25"/>
      <c r="H76" s="33"/>
      <c r="I76" s="26"/>
      <c r="J76" s="27"/>
      <c r="K76" s="26" t="n">
        <v>15</v>
      </c>
      <c r="L76" s="26"/>
      <c r="M76" s="26"/>
      <c r="N76" s="26"/>
      <c r="O76" s="27"/>
      <c r="P76" s="26"/>
      <c r="Q76" s="26"/>
      <c r="R76" s="26"/>
      <c r="S76" s="28"/>
      <c r="T76" s="28"/>
      <c r="U76" s="26"/>
      <c r="V76" s="26"/>
      <c r="W76" s="26"/>
    </row>
    <row r="77" customFormat="false" ht="12.75" hidden="false" customHeight="true" outlineLevel="0" collapsed="false">
      <c r="A77" s="29" t="n">
        <v>69</v>
      </c>
      <c r="B77" s="30" t="s">
        <v>127</v>
      </c>
      <c r="C77" s="31" t="n">
        <v>96</v>
      </c>
      <c r="D77" s="32" t="s">
        <v>112</v>
      </c>
      <c r="E77" s="24" t="n">
        <f aca="false">SUM(G77:W77)</f>
        <v>15</v>
      </c>
      <c r="G77" s="25"/>
      <c r="H77" s="26"/>
      <c r="I77" s="26"/>
      <c r="J77" s="27"/>
      <c r="K77" s="26" t="n">
        <v>15</v>
      </c>
      <c r="L77" s="26"/>
      <c r="M77" s="26"/>
      <c r="N77" s="26"/>
      <c r="O77" s="27"/>
      <c r="P77" s="26"/>
      <c r="Q77" s="26"/>
      <c r="R77" s="26"/>
      <c r="S77" s="28"/>
      <c r="T77" s="28"/>
      <c r="U77" s="26"/>
      <c r="V77" s="26"/>
      <c r="W77" s="26"/>
    </row>
    <row r="78" customFormat="false" ht="12.75" hidden="false" customHeight="true" outlineLevel="0" collapsed="false">
      <c r="A78" s="29" t="n">
        <v>70</v>
      </c>
      <c r="B78" s="30" t="s">
        <v>128</v>
      </c>
      <c r="C78" s="31" t="n">
        <v>1</v>
      </c>
      <c r="D78" s="32" t="s">
        <v>48</v>
      </c>
      <c r="E78" s="24" t="n">
        <f aca="false">SUM(G78:W78)</f>
        <v>15</v>
      </c>
      <c r="G78" s="25"/>
      <c r="H78" s="28"/>
      <c r="I78" s="26"/>
      <c r="J78" s="27" t="n">
        <v>15</v>
      </c>
      <c r="K78" s="26"/>
      <c r="L78" s="26"/>
      <c r="M78" s="26"/>
      <c r="N78" s="26"/>
      <c r="O78" s="26"/>
      <c r="P78" s="26"/>
      <c r="Q78" s="26"/>
      <c r="R78" s="26"/>
      <c r="S78" s="28"/>
      <c r="T78" s="28"/>
      <c r="U78" s="26"/>
      <c r="V78" s="26"/>
      <c r="W78" s="26"/>
    </row>
    <row r="79" customFormat="false" ht="12.75" hidden="false" customHeight="true" outlineLevel="0" collapsed="false">
      <c r="A79" s="29" t="n">
        <v>71</v>
      </c>
      <c r="B79" s="30" t="s">
        <v>129</v>
      </c>
      <c r="C79" s="31" t="n">
        <v>0</v>
      </c>
      <c r="D79" s="32" t="s">
        <v>130</v>
      </c>
      <c r="E79" s="24" t="n">
        <f aca="false">SUM(G79:W79)</f>
        <v>15</v>
      </c>
      <c r="G79" s="25"/>
      <c r="H79" s="28"/>
      <c r="I79" s="26"/>
      <c r="J79" s="27" t="n">
        <v>15</v>
      </c>
      <c r="K79" s="26"/>
      <c r="L79" s="26"/>
      <c r="M79" s="26"/>
      <c r="N79" s="26"/>
      <c r="O79" s="26"/>
      <c r="P79" s="26"/>
      <c r="Q79" s="26"/>
      <c r="R79" s="26"/>
      <c r="S79" s="28"/>
      <c r="T79" s="28"/>
      <c r="U79" s="26"/>
      <c r="V79" s="26"/>
      <c r="W79" s="26"/>
    </row>
    <row r="80" customFormat="false" ht="12.75" hidden="false" customHeight="true" outlineLevel="0" collapsed="false">
      <c r="A80" s="29" t="n">
        <v>72</v>
      </c>
      <c r="B80" s="30" t="s">
        <v>131</v>
      </c>
      <c r="C80" s="31" t="n">
        <v>0</v>
      </c>
      <c r="D80" s="32" t="s">
        <v>89</v>
      </c>
      <c r="E80" s="24" t="n">
        <f aca="false">SUM(G80:W80)</f>
        <v>15</v>
      </c>
      <c r="G80" s="25"/>
      <c r="H80" s="28"/>
      <c r="I80" s="26"/>
      <c r="J80" s="27" t="n">
        <v>15</v>
      </c>
      <c r="K80" s="26"/>
      <c r="L80" s="26"/>
      <c r="M80" s="26"/>
      <c r="N80" s="26"/>
      <c r="O80" s="26"/>
      <c r="P80" s="26"/>
      <c r="Q80" s="26"/>
      <c r="R80" s="26"/>
      <c r="S80" s="28"/>
      <c r="T80" s="28"/>
      <c r="U80" s="26"/>
      <c r="V80" s="26"/>
      <c r="W80" s="26"/>
    </row>
    <row r="81" customFormat="false" ht="12.75" hidden="false" customHeight="true" outlineLevel="0" collapsed="false">
      <c r="A81" s="29" t="n">
        <v>73</v>
      </c>
      <c r="B81" s="30" t="s">
        <v>132</v>
      </c>
      <c r="C81" s="31" t="n">
        <v>0</v>
      </c>
      <c r="D81" s="32" t="s">
        <v>110</v>
      </c>
      <c r="E81" s="24" t="n">
        <f aca="false">SUM(G81:W81)</f>
        <v>15</v>
      </c>
      <c r="G81" s="25"/>
      <c r="H81" s="28"/>
      <c r="I81" s="26"/>
      <c r="J81" s="27" t="n">
        <v>15</v>
      </c>
      <c r="K81" s="26"/>
      <c r="L81" s="26"/>
      <c r="M81" s="26"/>
      <c r="N81" s="26"/>
      <c r="O81" s="26"/>
      <c r="P81" s="26"/>
      <c r="Q81" s="26"/>
      <c r="R81" s="26"/>
      <c r="S81" s="28"/>
      <c r="T81" s="28"/>
      <c r="U81" s="26"/>
      <c r="V81" s="26"/>
      <c r="W81" s="26"/>
    </row>
    <row r="82" customFormat="false" ht="12.75" hidden="false" customHeight="true" outlineLevel="0" collapsed="false">
      <c r="A82" s="29" t="n">
        <v>74</v>
      </c>
      <c r="B82" s="30" t="s">
        <v>133</v>
      </c>
      <c r="C82" s="31" t="n">
        <v>99</v>
      </c>
      <c r="D82" s="32" t="s">
        <v>134</v>
      </c>
      <c r="E82" s="24" t="n">
        <f aca="false">SUM(G82:W82)</f>
        <v>15</v>
      </c>
      <c r="G82" s="25"/>
      <c r="H82" s="33"/>
      <c r="I82" s="26"/>
      <c r="J82" s="27" t="n">
        <v>15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2.75" hidden="false" customHeight="true" outlineLevel="0" collapsed="false">
      <c r="A83" s="29" t="n">
        <v>75</v>
      </c>
      <c r="B83" s="30" t="s">
        <v>135</v>
      </c>
      <c r="C83" s="31" t="n">
        <v>97</v>
      </c>
      <c r="D83" s="32" t="s">
        <v>31</v>
      </c>
      <c r="E83" s="24" t="n">
        <f aca="false">SUM(G83:W83)</f>
        <v>12</v>
      </c>
      <c r="G83" s="25"/>
      <c r="H83" s="26"/>
      <c r="I83" s="26" t="n">
        <v>12</v>
      </c>
      <c r="J83" s="27"/>
      <c r="K83" s="26"/>
      <c r="L83" s="26"/>
      <c r="M83" s="26"/>
      <c r="N83" s="26"/>
      <c r="O83" s="27"/>
      <c r="P83" s="26"/>
      <c r="Q83" s="26"/>
      <c r="R83" s="26"/>
      <c r="S83" s="28"/>
      <c r="T83" s="28"/>
      <c r="U83" s="26"/>
      <c r="V83" s="26"/>
      <c r="W83" s="26"/>
    </row>
    <row r="84" customFormat="false" ht="12.75" hidden="false" customHeight="true" outlineLevel="0" collapsed="false">
      <c r="A84" s="29" t="n">
        <v>76</v>
      </c>
      <c r="B84" s="30" t="s">
        <v>136</v>
      </c>
      <c r="C84" s="31" t="n">
        <v>97</v>
      </c>
      <c r="D84" s="32" t="s">
        <v>110</v>
      </c>
      <c r="E84" s="24" t="n">
        <f aca="false">SUM(G84:W84)</f>
        <v>12</v>
      </c>
      <c r="G84" s="25"/>
      <c r="H84" s="33"/>
      <c r="I84" s="26" t="n">
        <v>12</v>
      </c>
      <c r="J84" s="27"/>
      <c r="K84" s="26"/>
      <c r="L84" s="26"/>
      <c r="M84" s="26"/>
      <c r="N84" s="26"/>
      <c r="O84" s="27"/>
      <c r="P84" s="26"/>
      <c r="Q84" s="26"/>
      <c r="R84" s="26"/>
      <c r="S84" s="28"/>
      <c r="T84" s="28"/>
      <c r="U84" s="26"/>
      <c r="V84" s="26"/>
      <c r="W84" s="26"/>
    </row>
    <row r="85" customFormat="false" ht="12.75" hidden="false" customHeight="true" outlineLevel="0" collapsed="false">
      <c r="A85" s="29" t="n">
        <v>77</v>
      </c>
      <c r="B85" s="30" t="s">
        <v>137</v>
      </c>
      <c r="C85" s="31" t="n">
        <v>98</v>
      </c>
      <c r="D85" s="32" t="s">
        <v>89</v>
      </c>
      <c r="E85" s="24" t="n">
        <f aca="false">SUM(G85:W85)</f>
        <v>12</v>
      </c>
      <c r="G85" s="25"/>
      <c r="H85" s="33"/>
      <c r="I85" s="26" t="n">
        <v>12</v>
      </c>
      <c r="J85" s="27"/>
      <c r="K85" s="26"/>
      <c r="L85" s="26"/>
      <c r="M85" s="26"/>
      <c r="N85" s="26"/>
      <c r="O85" s="27"/>
      <c r="P85" s="26"/>
      <c r="Q85" s="26"/>
      <c r="R85" s="27"/>
      <c r="S85" s="26"/>
      <c r="T85" s="26"/>
      <c r="U85" s="26"/>
      <c r="V85" s="26"/>
      <c r="W85" s="26"/>
    </row>
    <row r="86" customFormat="false" ht="12.75" hidden="false" customHeight="true" outlineLevel="0" collapsed="false">
      <c r="A86" s="29" t="n">
        <v>78</v>
      </c>
      <c r="B86" s="30" t="s">
        <v>138</v>
      </c>
      <c r="C86" s="31" t="n">
        <v>98</v>
      </c>
      <c r="D86" s="32" t="s">
        <v>134</v>
      </c>
      <c r="E86" s="24" t="n">
        <f aca="false">SUM(G86:W86)</f>
        <v>12</v>
      </c>
      <c r="G86" s="25"/>
      <c r="H86" s="28"/>
      <c r="I86" s="26" t="n">
        <v>12</v>
      </c>
      <c r="J86" s="27"/>
      <c r="K86" s="26"/>
      <c r="L86" s="26"/>
      <c r="M86" s="26"/>
      <c r="N86" s="26"/>
      <c r="O86" s="26"/>
      <c r="P86" s="26"/>
      <c r="Q86" s="26"/>
      <c r="R86" s="27"/>
      <c r="S86" s="28"/>
      <c r="T86" s="28"/>
      <c r="U86" s="26"/>
      <c r="V86" s="26"/>
      <c r="W86" s="26"/>
    </row>
    <row r="87" customFormat="false" ht="12.75" hidden="false" customHeight="true" outlineLevel="0" collapsed="false">
      <c r="A87" s="29" t="n">
        <v>79</v>
      </c>
      <c r="B87" s="30" t="s">
        <v>139</v>
      </c>
      <c r="C87" s="31" t="n">
        <v>98</v>
      </c>
      <c r="D87" s="32" t="s">
        <v>97</v>
      </c>
      <c r="E87" s="24" t="n">
        <f aca="false">SUM(G87:W87)</f>
        <v>12</v>
      </c>
      <c r="G87" s="25"/>
      <c r="H87" s="28"/>
      <c r="I87" s="26" t="n">
        <v>12</v>
      </c>
      <c r="J87" s="27"/>
      <c r="K87" s="26"/>
      <c r="L87" s="26"/>
      <c r="M87" s="26"/>
      <c r="N87" s="26"/>
      <c r="O87" s="26"/>
      <c r="P87" s="26"/>
      <c r="Q87" s="26"/>
      <c r="R87" s="26"/>
      <c r="S87" s="28"/>
      <c r="T87" s="28"/>
      <c r="U87" s="26"/>
      <c r="V87" s="26"/>
      <c r="W87" s="26"/>
    </row>
    <row r="88" customFormat="false" ht="12.75" hidden="false" customHeight="true" outlineLevel="0" collapsed="false">
      <c r="A88" s="29" t="n">
        <v>80</v>
      </c>
      <c r="B88" s="30" t="s">
        <v>140</v>
      </c>
      <c r="C88" s="31" t="n">
        <v>97</v>
      </c>
      <c r="D88" s="32" t="s">
        <v>58</v>
      </c>
      <c r="E88" s="24" t="n">
        <f aca="false">SUM(G88:W88)</f>
        <v>12</v>
      </c>
      <c r="G88" s="25"/>
      <c r="H88" s="28"/>
      <c r="I88" s="26" t="n">
        <v>12</v>
      </c>
      <c r="J88" s="27"/>
      <c r="K88" s="26"/>
      <c r="L88" s="26"/>
      <c r="M88" s="26"/>
      <c r="N88" s="26"/>
      <c r="O88" s="26"/>
      <c r="P88" s="26"/>
      <c r="Q88" s="26"/>
      <c r="R88" s="26"/>
      <c r="S88" s="28"/>
      <c r="T88" s="28"/>
      <c r="U88" s="26"/>
      <c r="V88" s="26"/>
      <c r="W88" s="26"/>
    </row>
    <row r="89" customFormat="false" ht="12.75" hidden="false" customHeight="true" outlineLevel="0" collapsed="false">
      <c r="A89" s="29" t="n">
        <v>81</v>
      </c>
      <c r="B89" s="30" t="s">
        <v>120</v>
      </c>
      <c r="C89" s="31" t="n">
        <v>99</v>
      </c>
      <c r="D89" s="32" t="s">
        <v>56</v>
      </c>
      <c r="E89" s="24" t="n">
        <f aca="false">SUM(G89:W89)</f>
        <v>10</v>
      </c>
      <c r="G89" s="25" t="n">
        <v>10</v>
      </c>
      <c r="H89" s="26"/>
      <c r="I89" s="26"/>
      <c r="J89" s="27"/>
      <c r="K89" s="26"/>
      <c r="L89" s="26"/>
      <c r="M89" s="26"/>
      <c r="N89" s="26"/>
      <c r="O89" s="27"/>
      <c r="P89" s="26"/>
      <c r="Q89" s="26"/>
      <c r="R89" s="26"/>
      <c r="S89" s="26"/>
      <c r="T89" s="26"/>
      <c r="U89" s="26"/>
      <c r="V89" s="26"/>
      <c r="W89" s="26"/>
    </row>
    <row r="90" customFormat="false" ht="12.75" hidden="false" customHeight="true" outlineLevel="0" collapsed="false">
      <c r="A90" s="29" t="n">
        <v>82</v>
      </c>
      <c r="B90" s="30" t="s">
        <v>141</v>
      </c>
      <c r="C90" s="31" t="n">
        <v>97</v>
      </c>
      <c r="D90" s="32" t="s">
        <v>35</v>
      </c>
      <c r="E90" s="24" t="n">
        <f aca="false">SUM(G90:W90)</f>
        <v>10</v>
      </c>
      <c r="G90" s="25"/>
      <c r="H90" s="33"/>
      <c r="I90" s="26"/>
      <c r="J90" s="27"/>
      <c r="K90" s="26"/>
      <c r="L90" s="26"/>
      <c r="M90" s="26"/>
      <c r="N90" s="26" t="n">
        <v>10</v>
      </c>
      <c r="O90" s="26"/>
      <c r="P90" s="26"/>
      <c r="Q90" s="26"/>
      <c r="R90" s="27"/>
      <c r="S90" s="26"/>
      <c r="T90" s="26"/>
      <c r="U90" s="26"/>
      <c r="V90" s="26"/>
      <c r="W90" s="26"/>
    </row>
    <row r="91" customFormat="false" ht="12.75" hidden="false" customHeight="true" outlineLevel="0" collapsed="false">
      <c r="A91" s="29" t="n">
        <v>83</v>
      </c>
      <c r="B91" s="30" t="s">
        <v>142</v>
      </c>
      <c r="C91" s="31" t="n">
        <v>1</v>
      </c>
      <c r="D91" s="32" t="s">
        <v>56</v>
      </c>
      <c r="E91" s="24" t="n">
        <f aca="false">SUM(G91:W91)</f>
        <v>10</v>
      </c>
      <c r="G91" s="25"/>
      <c r="H91" s="33"/>
      <c r="I91" s="26"/>
      <c r="J91" s="27"/>
      <c r="K91" s="26"/>
      <c r="L91" s="26"/>
      <c r="M91" s="26"/>
      <c r="N91" s="26" t="n">
        <v>10</v>
      </c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2.75" hidden="false" customHeight="true" outlineLevel="0" collapsed="false">
      <c r="A92" s="29" t="n">
        <v>84</v>
      </c>
      <c r="B92" s="30" t="s">
        <v>143</v>
      </c>
      <c r="C92" s="31" t="n">
        <v>0</v>
      </c>
      <c r="D92" s="32" t="s">
        <v>58</v>
      </c>
      <c r="E92" s="24" t="n">
        <f aca="false">SUM(G92:W92)</f>
        <v>10</v>
      </c>
      <c r="G92" s="25"/>
      <c r="H92" s="28"/>
      <c r="I92" s="26"/>
      <c r="J92" s="27" t="n">
        <v>10</v>
      </c>
      <c r="K92" s="26"/>
      <c r="L92" s="26"/>
      <c r="M92" s="26"/>
      <c r="N92" s="26"/>
      <c r="O92" s="26"/>
      <c r="P92" s="26"/>
      <c r="Q92" s="26"/>
      <c r="R92" s="26"/>
      <c r="S92" s="28"/>
      <c r="T92" s="28"/>
      <c r="U92" s="26"/>
      <c r="V92" s="26"/>
      <c r="W92" s="26"/>
    </row>
    <row r="93" customFormat="false" ht="12.75" hidden="false" customHeight="true" outlineLevel="0" collapsed="false">
      <c r="A93" s="29" t="n">
        <v>85</v>
      </c>
      <c r="B93" s="30" t="s">
        <v>144</v>
      </c>
      <c r="C93" s="31" t="n">
        <v>0</v>
      </c>
      <c r="D93" s="32" t="s">
        <v>58</v>
      </c>
      <c r="E93" s="24" t="n">
        <f aca="false">SUM(G93:W93)</f>
        <v>10</v>
      </c>
      <c r="G93" s="25"/>
      <c r="H93" s="28"/>
      <c r="I93" s="26"/>
      <c r="J93" s="27" t="n">
        <v>10</v>
      </c>
      <c r="K93" s="26"/>
      <c r="L93" s="26"/>
      <c r="M93" s="26"/>
      <c r="N93" s="26"/>
      <c r="O93" s="26"/>
      <c r="P93" s="26"/>
      <c r="Q93" s="26"/>
      <c r="R93" s="26"/>
      <c r="S93" s="28"/>
      <c r="T93" s="28"/>
      <c r="U93" s="26"/>
      <c r="V93" s="26"/>
      <c r="W93" s="26"/>
    </row>
    <row r="94" customFormat="false" ht="12.75" hidden="false" customHeight="true" outlineLevel="0" collapsed="false">
      <c r="A94" s="29" t="n">
        <v>86</v>
      </c>
      <c r="B94" s="30" t="s">
        <v>145</v>
      </c>
      <c r="C94" s="31" t="n">
        <v>99</v>
      </c>
      <c r="D94" s="32" t="s">
        <v>46</v>
      </c>
      <c r="E94" s="24" t="n">
        <f aca="false">SUM(G94:W94)</f>
        <v>10</v>
      </c>
      <c r="G94" s="25"/>
      <c r="H94" s="28"/>
      <c r="I94" s="26"/>
      <c r="J94" s="27" t="n">
        <v>10</v>
      </c>
      <c r="K94" s="26"/>
      <c r="L94" s="26"/>
      <c r="M94" s="26"/>
      <c r="N94" s="26"/>
      <c r="O94" s="26"/>
      <c r="P94" s="26"/>
      <c r="Q94" s="26"/>
      <c r="R94" s="26"/>
      <c r="S94" s="28"/>
      <c r="T94" s="28"/>
      <c r="U94" s="26"/>
      <c r="V94" s="26"/>
      <c r="W94" s="26"/>
    </row>
    <row r="95" customFormat="false" ht="12.75" hidden="false" customHeight="true" outlineLevel="0" collapsed="false">
      <c r="A95" s="29" t="n">
        <v>87</v>
      </c>
      <c r="B95" s="30" t="s">
        <v>146</v>
      </c>
      <c r="C95" s="31" t="n">
        <v>99</v>
      </c>
      <c r="D95" s="32" t="s">
        <v>97</v>
      </c>
      <c r="E95" s="24" t="n">
        <f aca="false">SUM(G95:W95)</f>
        <v>10</v>
      </c>
      <c r="G95" s="25"/>
      <c r="H95" s="28"/>
      <c r="I95" s="26"/>
      <c r="J95" s="27" t="n">
        <v>10</v>
      </c>
      <c r="K95" s="26"/>
      <c r="L95" s="26"/>
      <c r="M95" s="26"/>
      <c r="N95" s="26"/>
      <c r="O95" s="26"/>
      <c r="P95" s="26"/>
      <c r="Q95" s="26"/>
      <c r="R95" s="26"/>
      <c r="S95" s="28"/>
      <c r="T95" s="28"/>
      <c r="U95" s="26"/>
      <c r="V95" s="26"/>
      <c r="W95" s="26"/>
    </row>
    <row r="96" customFormat="false" ht="12.75" hidden="false" customHeight="true" outlineLevel="0" collapsed="false">
      <c r="A96" s="29" t="n">
        <v>88</v>
      </c>
      <c r="B96" s="30" t="s">
        <v>147</v>
      </c>
      <c r="C96" s="31" t="n">
        <v>1</v>
      </c>
      <c r="D96" s="32" t="s">
        <v>46</v>
      </c>
      <c r="E96" s="24" t="n">
        <f aca="false">SUM(G96:W96)</f>
        <v>10</v>
      </c>
      <c r="G96" s="25"/>
      <c r="H96" s="33"/>
      <c r="I96" s="26"/>
      <c r="J96" s="27" t="n">
        <v>10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2.75" hidden="false" customHeight="true" outlineLevel="0" collapsed="false">
      <c r="A97" s="29" t="n">
        <v>89</v>
      </c>
      <c r="B97" s="30" t="s">
        <v>142</v>
      </c>
      <c r="C97" s="31" t="n">
        <v>1</v>
      </c>
      <c r="D97" s="32" t="s">
        <v>56</v>
      </c>
      <c r="E97" s="24" t="n">
        <f aca="false">SUM(G97:W97)</f>
        <v>10</v>
      </c>
      <c r="G97" s="25"/>
      <c r="H97" s="33"/>
      <c r="I97" s="26"/>
      <c r="J97" s="27" t="n">
        <v>10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customFormat="false" ht="12.75" hidden="false" customHeight="true" outlineLevel="0" collapsed="false">
      <c r="A98" s="29" t="n">
        <v>90</v>
      </c>
      <c r="B98" s="30" t="s">
        <v>148</v>
      </c>
      <c r="C98" s="31" t="n">
        <v>1</v>
      </c>
      <c r="D98" s="32" t="s">
        <v>103</v>
      </c>
      <c r="E98" s="24" t="n">
        <f aca="false">SUM(G98:W98)</f>
        <v>10</v>
      </c>
      <c r="G98" s="25"/>
      <c r="H98" s="33"/>
      <c r="I98" s="26"/>
      <c r="J98" s="27" t="n">
        <v>10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2.75" hidden="false" customHeight="true" outlineLevel="0" collapsed="false">
      <c r="A99" s="29" t="n">
        <v>91</v>
      </c>
      <c r="B99" s="30" t="s">
        <v>118</v>
      </c>
      <c r="C99" s="31" t="n">
        <v>1</v>
      </c>
      <c r="D99" s="32" t="s">
        <v>71</v>
      </c>
      <c r="E99" s="24" t="n">
        <f aca="false">SUM(G99:W99)</f>
        <v>5</v>
      </c>
      <c r="G99" s="25" t="n">
        <v>5</v>
      </c>
      <c r="H99" s="28"/>
      <c r="I99" s="26"/>
      <c r="J99" s="27"/>
      <c r="K99" s="26"/>
      <c r="L99" s="26"/>
      <c r="M99" s="26"/>
      <c r="N99" s="26"/>
      <c r="O99" s="27"/>
      <c r="P99" s="26"/>
      <c r="Q99" s="26"/>
      <c r="R99" s="26"/>
      <c r="S99" s="26"/>
      <c r="T99" s="26"/>
      <c r="U99" s="26"/>
      <c r="V99" s="26"/>
      <c r="W99" s="26"/>
    </row>
    <row r="100" customFormat="false" ht="12.75" hidden="false" customHeight="true" outlineLevel="0" collapsed="false">
      <c r="A100" s="29" t="n">
        <v>92</v>
      </c>
      <c r="B100" s="30" t="s">
        <v>149</v>
      </c>
      <c r="C100" s="31" t="n">
        <v>99</v>
      </c>
      <c r="D100" s="32" t="s">
        <v>58</v>
      </c>
      <c r="E100" s="24" t="n">
        <f aca="false">SUM(G100:W100)</f>
        <v>5</v>
      </c>
      <c r="G100" s="25" t="n">
        <v>5</v>
      </c>
      <c r="H100" s="28"/>
      <c r="I100" s="26"/>
      <c r="J100" s="27"/>
      <c r="K100" s="26"/>
      <c r="L100" s="26"/>
      <c r="M100" s="26"/>
      <c r="N100" s="26"/>
      <c r="O100" s="27"/>
      <c r="P100" s="26"/>
      <c r="Q100" s="26"/>
      <c r="R100" s="27"/>
      <c r="S100" s="26"/>
      <c r="T100" s="26"/>
      <c r="U100" s="26"/>
      <c r="V100" s="26"/>
      <c r="W100" s="26"/>
    </row>
    <row r="101" customFormat="false" ht="12.75" hidden="false" customHeight="true" outlineLevel="0" collapsed="false">
      <c r="A101" s="29" t="n">
        <v>93</v>
      </c>
      <c r="B101" s="30" t="s">
        <v>150</v>
      </c>
      <c r="C101" s="31" t="n">
        <v>97</v>
      </c>
      <c r="D101" s="32" t="s">
        <v>35</v>
      </c>
      <c r="E101" s="24" t="n">
        <f aca="false">SUM(G101:W101)</f>
        <v>5</v>
      </c>
      <c r="G101" s="25"/>
      <c r="H101" s="33"/>
      <c r="I101" s="26"/>
      <c r="J101" s="27"/>
      <c r="K101" s="26"/>
      <c r="L101" s="26"/>
      <c r="M101" s="26"/>
      <c r="N101" s="26" t="n">
        <v>5</v>
      </c>
      <c r="O101" s="26"/>
      <c r="P101" s="26"/>
      <c r="Q101" s="26"/>
      <c r="R101" s="27"/>
      <c r="S101" s="26"/>
      <c r="T101" s="26"/>
      <c r="U101" s="26"/>
      <c r="V101" s="26"/>
      <c r="W101" s="26"/>
    </row>
    <row r="102" customFormat="false" ht="12.75" hidden="false" customHeight="true" outlineLevel="0" collapsed="false">
      <c r="A102" s="29" t="n">
        <v>94</v>
      </c>
      <c r="B102" s="30" t="s">
        <v>151</v>
      </c>
      <c r="C102" s="31" t="n">
        <v>99</v>
      </c>
      <c r="D102" s="32" t="s">
        <v>33</v>
      </c>
      <c r="E102" s="24" t="n">
        <f aca="false">SUM(G102:W102)</f>
        <v>5</v>
      </c>
      <c r="G102" s="25"/>
      <c r="H102" s="33"/>
      <c r="I102" s="26"/>
      <c r="J102" s="27"/>
      <c r="K102" s="26"/>
      <c r="L102" s="26"/>
      <c r="M102" s="26"/>
      <c r="N102" s="26" t="n">
        <v>5</v>
      </c>
      <c r="O102" s="26"/>
      <c r="P102" s="26"/>
      <c r="Q102" s="26"/>
      <c r="R102" s="27"/>
      <c r="S102" s="26"/>
      <c r="T102" s="26"/>
      <c r="U102" s="26"/>
      <c r="V102" s="26"/>
      <c r="W102" s="26"/>
    </row>
    <row r="103" customFormat="false" ht="12.75" hidden="false" customHeight="true" outlineLevel="0" collapsed="false">
      <c r="A103" s="29" t="n">
        <v>95</v>
      </c>
      <c r="B103" s="30" t="s">
        <v>152</v>
      </c>
      <c r="C103" s="31" t="n">
        <v>98</v>
      </c>
      <c r="D103" s="32" t="s">
        <v>56</v>
      </c>
      <c r="E103" s="24" t="n">
        <f aca="false">SUM(G103:W103)</f>
        <v>5</v>
      </c>
      <c r="G103" s="25"/>
      <c r="H103" s="28"/>
      <c r="I103" s="26"/>
      <c r="J103" s="27"/>
      <c r="K103" s="26"/>
      <c r="L103" s="26"/>
      <c r="M103" s="26"/>
      <c r="N103" s="26" t="n">
        <v>5</v>
      </c>
      <c r="O103" s="26"/>
      <c r="P103" s="26"/>
      <c r="Q103" s="26"/>
      <c r="R103" s="26"/>
      <c r="S103" s="28"/>
      <c r="T103" s="28"/>
      <c r="U103" s="26"/>
      <c r="V103" s="26"/>
      <c r="W103" s="26"/>
    </row>
    <row r="104" customFormat="false" ht="12.75" hidden="false" customHeight="true" outlineLevel="0" collapsed="false">
      <c r="A104" s="29" t="n">
        <v>96</v>
      </c>
      <c r="B104" s="30" t="s">
        <v>153</v>
      </c>
      <c r="C104" s="31" t="n">
        <v>96</v>
      </c>
      <c r="D104" s="32" t="s">
        <v>48</v>
      </c>
      <c r="E104" s="24" t="n">
        <f aca="false">SUM(G104:W104)</f>
        <v>5</v>
      </c>
      <c r="G104" s="25"/>
      <c r="H104" s="28"/>
      <c r="I104" s="26"/>
      <c r="J104" s="27"/>
      <c r="K104" s="26"/>
      <c r="L104" s="26"/>
      <c r="M104" s="26"/>
      <c r="N104" s="26" t="n">
        <v>5</v>
      </c>
      <c r="O104" s="26"/>
      <c r="P104" s="26"/>
      <c r="Q104" s="26"/>
      <c r="R104" s="26"/>
      <c r="S104" s="28"/>
      <c r="T104" s="28"/>
      <c r="U104" s="26"/>
      <c r="V104" s="26"/>
      <c r="W104" s="26"/>
    </row>
    <row r="105" customFormat="false" ht="12.75" hidden="false" customHeight="true" outlineLevel="0" collapsed="false">
      <c r="A105" s="29" t="n">
        <v>97</v>
      </c>
      <c r="B105" s="30"/>
      <c r="C105" s="29"/>
      <c r="D105" s="32"/>
      <c r="E105" s="24" t="n">
        <f aca="false">SUM(G105:W105)</f>
        <v>0</v>
      </c>
      <c r="G105" s="25"/>
      <c r="H105" s="26"/>
      <c r="I105" s="26"/>
      <c r="J105" s="27"/>
      <c r="K105" s="26"/>
      <c r="L105" s="26"/>
      <c r="M105" s="26"/>
      <c r="N105" s="26"/>
      <c r="O105" s="26"/>
      <c r="P105" s="26"/>
      <c r="Q105" s="26"/>
      <c r="R105" s="26"/>
      <c r="S105" s="28"/>
      <c r="T105" s="28"/>
      <c r="U105" s="26"/>
      <c r="V105" s="26"/>
      <c r="W105" s="26"/>
    </row>
    <row r="106" customFormat="false" ht="12.75" hidden="false" customHeight="true" outlineLevel="0" collapsed="false">
      <c r="A106" s="29" t="n">
        <v>98</v>
      </c>
      <c r="B106" s="30"/>
      <c r="C106" s="29"/>
      <c r="D106" s="32"/>
      <c r="E106" s="24" t="n">
        <f aca="false">SUM(G106:W106)</f>
        <v>0</v>
      </c>
      <c r="G106" s="25"/>
      <c r="H106" s="28"/>
      <c r="I106" s="26"/>
      <c r="J106" s="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2.75" hidden="false" customHeight="true" outlineLevel="0" collapsed="false">
      <c r="A107" s="29" t="n">
        <v>99</v>
      </c>
      <c r="B107" s="30"/>
      <c r="C107" s="29"/>
      <c r="D107" s="32"/>
      <c r="E107" s="24" t="n">
        <f aca="false">SUM(G107:W107)</f>
        <v>0</v>
      </c>
      <c r="G107" s="25"/>
      <c r="H107" s="33"/>
      <c r="I107" s="26"/>
      <c r="J107" s="27"/>
      <c r="K107" s="26"/>
      <c r="L107" s="26"/>
      <c r="M107" s="26"/>
      <c r="N107" s="26"/>
      <c r="O107" s="26"/>
      <c r="P107" s="26"/>
      <c r="Q107" s="26"/>
      <c r="R107" s="27"/>
      <c r="S107" s="26"/>
      <c r="T107" s="26"/>
      <c r="U107" s="26"/>
      <c r="V107" s="26"/>
      <c r="W107" s="26"/>
    </row>
    <row r="108" customFormat="false" ht="12.75" hidden="false" customHeight="true" outlineLevel="0" collapsed="false">
      <c r="A108" s="29" t="n">
        <v>100</v>
      </c>
      <c r="B108" s="37"/>
      <c r="C108" s="38"/>
      <c r="D108" s="39"/>
      <c r="E108" s="24" t="n">
        <f aca="false">SUM(G108:W108)</f>
        <v>0</v>
      </c>
      <c r="G108" s="25"/>
      <c r="H108" s="33"/>
      <c r="I108" s="26"/>
      <c r="J108" s="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customFormat="false" ht="10.5" hidden="false" customHeight="false" outlineLevel="0" collapsed="false">
      <c r="A109" s="10"/>
      <c r="B109" s="10"/>
      <c r="C109" s="11"/>
      <c r="D109" s="12"/>
      <c r="E109" s="13"/>
      <c r="M109" s="5"/>
    </row>
    <row r="110" customFormat="false" ht="10.5" hidden="false" customHeight="false" outlineLevel="0" collapsed="false">
      <c r="E110" s="35" t="n">
        <f aca="false">SUM(E9:E108)</f>
        <v>4434</v>
      </c>
      <c r="I110" s="40"/>
      <c r="M110" s="5"/>
    </row>
    <row r="111" customFormat="false" ht="10.5" hidden="false" customHeight="false" outlineLevel="0" collapsed="false">
      <c r="M111" s="5"/>
    </row>
    <row r="112" customFormat="false" ht="10.5" hidden="false" customHeight="false" outlineLevel="0" collapsed="false">
      <c r="M112" s="5"/>
    </row>
    <row r="113" customFormat="false" ht="10.5" hidden="false" customHeight="false" outlineLevel="0" collapsed="false">
      <c r="M113" s="5"/>
    </row>
    <row r="114" customFormat="false" ht="10.5" hidden="false" customHeight="false" outlineLevel="0" collapsed="false">
      <c r="M114" s="5"/>
    </row>
    <row r="115" customFormat="false" ht="10.5" hidden="false" customHeight="false" outlineLevel="0" collapsed="false">
      <c r="M115" s="5"/>
    </row>
    <row r="116" customFormat="false" ht="10.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5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0.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5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0.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5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0.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5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0.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5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0.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5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0.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5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0.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5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0.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5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0.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5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0.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5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0.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5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5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0.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5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0.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5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0.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5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0.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5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0.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5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0.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0.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0.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0.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0.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0.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5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0.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5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0.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5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0.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5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0.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5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0.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5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0.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5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0.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5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0.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5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0.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5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0.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5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0.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5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0.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5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0.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5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0.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5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0.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5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0.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5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0.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5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0.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5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0.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5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0.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5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0.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5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0.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5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0.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5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0.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5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0.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5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0.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5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0.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5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0.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5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0.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5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0.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5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0.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5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0.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5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0.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5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0.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5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0.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5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0.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5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0.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5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0.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5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0.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5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0.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5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0.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0.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5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0.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5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0.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5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0.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5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0.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5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0.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5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0.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5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0.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5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0.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5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0.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5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0.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5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0.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5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0.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5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0.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5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0.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5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0.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5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0.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5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0.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5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0.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5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0.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5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0.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5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0.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5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0.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5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0.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5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0.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5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0.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5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0.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5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0.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5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0.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5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0.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5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0.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5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0.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5"/>
      <c r="N212" s="1"/>
      <c r="O212" s="1"/>
      <c r="P212" s="1"/>
      <c r="Q212" s="1"/>
      <c r="R212" s="1"/>
      <c r="S212" s="1"/>
      <c r="T212" s="1"/>
      <c r="U212" s="1"/>
      <c r="V212" s="1"/>
      <c r="W212" s="1"/>
    </row>
  </sheetData>
  <mergeCells count="6">
    <mergeCell ref="A1:E1"/>
    <mergeCell ref="A2:E2"/>
    <mergeCell ref="A7:A8"/>
    <mergeCell ref="B7:B8"/>
    <mergeCell ref="D7:D8"/>
    <mergeCell ref="E7:E8"/>
  </mergeCells>
  <printOptions headings="false" gridLines="false" gridLinesSet="true" horizontalCentered="false" verticalCentered="false"/>
  <pageMargins left="1.575" right="1.5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www.pzpc.p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4" width="9.99"/>
    <col collapsed="false" customWidth="true" hidden="false" outlineLevel="0" max="4" min="4" style="0" width="8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</row>
    <row r="2" customFormat="false" ht="18" hidden="false" customHeight="false" outlineLevel="0" collapsed="false">
      <c r="A2" s="8" t="s">
        <v>1</v>
      </c>
      <c r="B2" s="8"/>
      <c r="C2" s="8"/>
      <c r="D2" s="8"/>
    </row>
    <row r="3" customFormat="false" ht="12.75" hidden="false" customHeight="false" outlineLevel="0" collapsed="false">
      <c r="A3" s="13"/>
      <c r="B3" s="41"/>
      <c r="C3" s="41"/>
      <c r="D3" s="41"/>
    </row>
    <row r="4" customFormat="false" ht="12" hidden="false" customHeight="true" outlineLevel="0" collapsed="false">
      <c r="A4" s="42"/>
      <c r="B4" s="42"/>
      <c r="C4" s="13"/>
      <c r="D4" s="42"/>
    </row>
    <row r="5" customFormat="false" ht="15" hidden="false" customHeight="true" outlineLevel="0" collapsed="false">
      <c r="A5" s="43" t="s">
        <v>154</v>
      </c>
      <c r="B5" s="43"/>
      <c r="C5" s="43"/>
      <c r="D5" s="43"/>
    </row>
    <row r="6" customFormat="false" ht="9" hidden="false" customHeight="true" outlineLevel="0" collapsed="false">
      <c r="A6" s="42"/>
      <c r="B6" s="14"/>
      <c r="C6" s="13"/>
      <c r="D6" s="42"/>
    </row>
    <row r="7" customFormat="false" ht="24.75" hidden="false" customHeight="true" outlineLevel="0" collapsed="false">
      <c r="A7" s="44" t="s">
        <v>3</v>
      </c>
      <c r="B7" s="44" t="s">
        <v>6</v>
      </c>
      <c r="C7" s="44" t="s">
        <v>7</v>
      </c>
      <c r="D7" s="45" t="s">
        <v>155</v>
      </c>
    </row>
    <row r="8" customFormat="false" ht="12.75" hidden="false" customHeight="true" outlineLevel="0" collapsed="false">
      <c r="A8" s="46" t="n">
        <v>1</v>
      </c>
      <c r="B8" s="47" t="s">
        <v>35</v>
      </c>
      <c r="C8" s="48" t="n">
        <f aca="false">SUMIF(kobiety!D$9:D$123,B8,kobiety!E$9:E$123)</f>
        <v>419</v>
      </c>
      <c r="D8" s="46" t="n">
        <f aca="false">COUNTIF(kobiety!D$9:D$123,B8)</f>
        <v>9</v>
      </c>
      <c r="H8" s="0" t="str">
        <f aca="false">A8&amp;". "&amp;B8&amp;" ("&amp;D8&amp;") - "&amp;C8&amp;" pkt."</f>
        <v>1. WLKS Siedlce (9) - 419 pkt.</v>
      </c>
    </row>
    <row r="9" customFormat="false" ht="12.75" hidden="false" customHeight="true" outlineLevel="0" collapsed="false">
      <c r="A9" s="29" t="n">
        <v>2</v>
      </c>
      <c r="B9" s="49" t="s">
        <v>27</v>
      </c>
      <c r="C9" s="48" t="n">
        <f aca="false">SUMIF(kobiety!D$9:D$123,B9,kobiety!E$9:E$123)</f>
        <v>374</v>
      </c>
      <c r="D9" s="29" t="n">
        <f aca="false">COUNTIF(kobiety!D$9:D$123,B9)</f>
        <v>1</v>
      </c>
      <c r="H9" s="0" t="str">
        <f aca="false">A9&amp;". "&amp;B9&amp;" ("&amp;D9&amp;") - "&amp;C9&amp;" pkt."</f>
        <v>2. Omega Kleszczów (1) - 374 pkt.</v>
      </c>
    </row>
    <row r="10" customFormat="false" ht="12.75" hidden="false" customHeight="true" outlineLevel="0" collapsed="false">
      <c r="A10" s="29" t="n">
        <v>3</v>
      </c>
      <c r="B10" s="49" t="s">
        <v>33</v>
      </c>
      <c r="C10" s="48" t="n">
        <f aca="false">SUMIF(kobiety!D$9:D$123,B10,kobiety!E$9:E$123)</f>
        <v>338</v>
      </c>
      <c r="D10" s="29" t="n">
        <f aca="false">COUNTIF(kobiety!D$9:D$123,B10)</f>
        <v>4</v>
      </c>
      <c r="H10" s="0" t="str">
        <f aca="false">A10&amp;". "&amp;B10&amp;" ("&amp;D10&amp;") - "&amp;C10&amp;" pkt."</f>
        <v>3. Tytan Oława (4) - 338 pkt.</v>
      </c>
    </row>
    <row r="11" customFormat="false" ht="12.75" hidden="false" customHeight="true" outlineLevel="0" collapsed="false">
      <c r="A11" s="29" t="n">
        <v>4</v>
      </c>
      <c r="B11" s="49" t="s">
        <v>29</v>
      </c>
      <c r="C11" s="48" t="n">
        <f aca="false">SUMIF(kobiety!D$9:D$123,B11,kobiety!E$9:E$123)</f>
        <v>334</v>
      </c>
      <c r="D11" s="29" t="n">
        <f aca="false">COUNTIF(kobiety!D$9:D$123,B11)</f>
        <v>3</v>
      </c>
      <c r="F11" s="50"/>
      <c r="H11" s="0" t="str">
        <f aca="false">A11&amp;". "&amp;B11&amp;" ("&amp;D11&amp;") - "&amp;C11&amp;" pkt."</f>
        <v>4. MLKPC Sokołów Podl. (3) - 334 pkt.</v>
      </c>
    </row>
    <row r="12" customFormat="false" ht="12.75" hidden="false" customHeight="true" outlineLevel="0" collapsed="false">
      <c r="A12" s="29" t="n">
        <v>5</v>
      </c>
      <c r="B12" s="49" t="s">
        <v>56</v>
      </c>
      <c r="C12" s="48" t="n">
        <f aca="false">SUMIF(kobiety!D$9:D$123,B12,kobiety!E$9:E$123)</f>
        <v>321</v>
      </c>
      <c r="D12" s="29" t="n">
        <f aca="false">COUNTIF(kobiety!D$9:D$123,B12)</f>
        <v>10</v>
      </c>
      <c r="H12" s="0" t="str">
        <f aca="false">A12&amp;". "&amp;B12&amp;" ("&amp;D12&amp;") - "&amp;C12&amp;" pkt."</f>
        <v>5. Mazovia Ciechanów (10) - 321 pkt.</v>
      </c>
    </row>
    <row r="13" customFormat="false" ht="12.75" hidden="false" customHeight="true" outlineLevel="0" collapsed="false">
      <c r="A13" s="29" t="n">
        <v>6</v>
      </c>
      <c r="B13" s="49" t="s">
        <v>31</v>
      </c>
      <c r="C13" s="48" t="n">
        <f aca="false">SUMIF(kobiety!D$9:D$123,B13,kobiety!E$9:E$123)</f>
        <v>306</v>
      </c>
      <c r="D13" s="29" t="n">
        <f aca="false">COUNTIF(kobiety!D$9:D$123,B13)</f>
        <v>5</v>
      </c>
      <c r="H13" s="0" t="str">
        <f aca="false">A13&amp;". "&amp;B13&amp;" ("&amp;D13&amp;") - "&amp;C13&amp;" pkt."</f>
        <v>6. Budowlani Nowy Tomyśl (5) - 306 pkt.</v>
      </c>
    </row>
    <row r="14" customFormat="false" ht="12.75" hidden="false" customHeight="true" outlineLevel="0" collapsed="false">
      <c r="A14" s="29" t="n">
        <v>7</v>
      </c>
      <c r="B14" s="49" t="s">
        <v>37</v>
      </c>
      <c r="C14" s="48" t="n">
        <f aca="false">SUMIF(kobiety!D$9:D$123,B14,kobiety!E$9:E$123)</f>
        <v>221</v>
      </c>
      <c r="D14" s="29" t="n">
        <f aca="false">COUNTIF(kobiety!D$9:D$123,B14)</f>
        <v>2</v>
      </c>
      <c r="F14" s="50"/>
      <c r="H14" s="0" t="str">
        <f aca="false">A14&amp;". "&amp;B14&amp;" ("&amp;D14&amp;") - "&amp;C14&amp;" pkt."</f>
        <v>7. Lechia Sędziszów Młp. (2) - 221 pkt.</v>
      </c>
    </row>
    <row r="15" customFormat="false" ht="12.75" hidden="false" customHeight="true" outlineLevel="0" collapsed="false">
      <c r="A15" s="29" t="n">
        <v>8</v>
      </c>
      <c r="B15" s="49" t="s">
        <v>48</v>
      </c>
      <c r="C15" s="48" t="n">
        <f aca="false">SUMIF(kobiety!D$9:D$123,B15,kobiety!E$9:E$123)</f>
        <v>190</v>
      </c>
      <c r="D15" s="29" t="n">
        <f aca="false">COUNTIF(kobiety!D$9:D$123,B15)</f>
        <v>5</v>
      </c>
      <c r="H15" s="0" t="str">
        <f aca="false">A15&amp;". "&amp;B15&amp;" ("&amp;D15&amp;") - "&amp;C15&amp;" pkt."</f>
        <v>8. UOLKA Ostrów Maz. (5) - 190 pkt.</v>
      </c>
    </row>
    <row r="16" customFormat="false" ht="12.75" hidden="false" customHeight="true" outlineLevel="0" collapsed="false">
      <c r="A16" s="29" t="n">
        <v>9</v>
      </c>
      <c r="B16" s="49" t="s">
        <v>46</v>
      </c>
      <c r="C16" s="48" t="n">
        <f aca="false">SUMIF(kobiety!D$9:D$123,B16,kobiety!E$9:E$123)</f>
        <v>150</v>
      </c>
      <c r="D16" s="29" t="n">
        <f aca="false">COUNTIF(kobiety!D$9:D$123,B16)</f>
        <v>4</v>
      </c>
      <c r="H16" s="0" t="str">
        <f aca="false">A16&amp;". "&amp;B16&amp;" ("&amp;D16&amp;") - "&amp;C16&amp;" pkt."</f>
        <v>9. Znicz Biłgoraj (4) - 150 pkt.</v>
      </c>
    </row>
    <row r="17" customFormat="false" ht="12.75" hidden="false" customHeight="true" outlineLevel="0" collapsed="false">
      <c r="A17" s="29" t="n">
        <v>10</v>
      </c>
      <c r="B17" s="49" t="s">
        <v>52</v>
      </c>
      <c r="C17" s="48" t="n">
        <f aca="false">SUMIF(kobiety!D$9:D$123,B17,kobiety!E$9:E$123)</f>
        <v>143</v>
      </c>
      <c r="D17" s="29" t="n">
        <f aca="false">COUNTIF(kobiety!D$9:D$123,B17)</f>
        <v>2</v>
      </c>
      <c r="H17" s="0" t="str">
        <f aca="false">A17&amp;". "&amp;B17&amp;" ("&amp;D17&amp;") - "&amp;C17&amp;" pkt."</f>
        <v>10. Górnik Polkowice (2) - 143 pkt.</v>
      </c>
    </row>
    <row r="18" customFormat="false" ht="12.75" hidden="false" customHeight="true" outlineLevel="0" collapsed="false">
      <c r="A18" s="29" t="n">
        <v>11</v>
      </c>
      <c r="B18" s="49" t="s">
        <v>39</v>
      </c>
      <c r="C18" s="48" t="n">
        <f aca="false">SUMIF(kobiety!D$9:D$123,B18,kobiety!E$9:E$123)</f>
        <v>123</v>
      </c>
      <c r="D18" s="29" t="n">
        <f aca="false">COUNTIF(kobiety!D$9:D$123,B18)</f>
        <v>1</v>
      </c>
      <c r="H18" s="0" t="str">
        <f aca="false">A18&amp;". "&amp;B18&amp;" ("&amp;D18&amp;") - "&amp;C18&amp;" pkt."</f>
        <v>11. UKS Zielona Góra (1) - 123 pkt.</v>
      </c>
    </row>
    <row r="19" customFormat="false" ht="12.75" hidden="false" customHeight="true" outlineLevel="0" collapsed="false">
      <c r="A19" s="29" t="n">
        <v>12</v>
      </c>
      <c r="B19" s="49" t="s">
        <v>41</v>
      </c>
      <c r="C19" s="48" t="n">
        <f aca="false">SUMIF(kobiety!D$9:D$123,B19,kobiety!E$9:E$123)</f>
        <v>123</v>
      </c>
      <c r="D19" s="29" t="n">
        <f aca="false">COUNTIF(kobiety!D$9:D$123,B19)</f>
        <v>1</v>
      </c>
      <c r="H19" s="0" t="str">
        <f aca="false">A19&amp;". "&amp;B19&amp;" ("&amp;D19&amp;") - "&amp;C19&amp;" pkt."</f>
        <v>12. Śląsk Wrocław (1) - 123 pkt.</v>
      </c>
    </row>
    <row r="20" customFormat="false" ht="12.75" hidden="false" customHeight="true" outlineLevel="0" collapsed="false">
      <c r="A20" s="29" t="n">
        <v>13</v>
      </c>
      <c r="B20" s="49" t="s">
        <v>43</v>
      </c>
      <c r="C20" s="48" t="n">
        <f aca="false">SUMIF(kobiety!D$9:D$123,B20,kobiety!E$9:E$123)</f>
        <v>120</v>
      </c>
      <c r="D20" s="29" t="n">
        <f aca="false">COUNTIF(kobiety!D$9:D$123,B20)</f>
        <v>1</v>
      </c>
      <c r="H20" s="0" t="str">
        <f aca="false">A20&amp;". "&amp;B20&amp;" ("&amp;D20&amp;") - "&amp;C20&amp;" pkt."</f>
        <v>13. Włókniarz Konstantynów (1) - 120 pkt.</v>
      </c>
    </row>
    <row r="21" customFormat="false" ht="12.75" hidden="false" customHeight="true" outlineLevel="0" collapsed="false">
      <c r="A21" s="29" t="n">
        <v>14</v>
      </c>
      <c r="B21" s="49" t="s">
        <v>58</v>
      </c>
      <c r="C21" s="48" t="n">
        <f aca="false">SUMIF(kobiety!D$9:D$123,B21,kobiety!E$9:E$123)</f>
        <v>117</v>
      </c>
      <c r="D21" s="29" t="n">
        <f aca="false">COUNTIF(kobiety!D$9:D$123,B21)</f>
        <v>5</v>
      </c>
      <c r="H21" s="0" t="str">
        <f aca="false">A21&amp;". "&amp;B21&amp;" ("&amp;D21&amp;") - "&amp;C21&amp;" pkt."</f>
        <v>14. Unia Hrubieszów (5) - 117 pkt.</v>
      </c>
    </row>
    <row r="22" customFormat="false" ht="12.75" hidden="false" customHeight="true" outlineLevel="0" collapsed="false">
      <c r="A22" s="29" t="n">
        <v>15</v>
      </c>
      <c r="B22" s="49" t="s">
        <v>73</v>
      </c>
      <c r="C22" s="48" t="n">
        <f aca="false">SUMIF(kobiety!D$9:D$123,B22,kobiety!E$9:E$123)</f>
        <v>107</v>
      </c>
      <c r="D22" s="29" t="n">
        <f aca="false">COUNTIF(kobiety!D$9:D$123,B22)</f>
        <v>4</v>
      </c>
      <c r="H22" s="0" t="str">
        <f aca="false">A22&amp;". "&amp;B22&amp;" ("&amp;D22&amp;") - "&amp;C22&amp;" pkt."</f>
        <v>15. LKS Dobryszyce (4) - 107 pkt.</v>
      </c>
    </row>
    <row r="23" customFormat="false" ht="12.75" hidden="false" customHeight="true" outlineLevel="0" collapsed="false">
      <c r="A23" s="29" t="n">
        <v>16</v>
      </c>
      <c r="B23" s="49" t="s">
        <v>62</v>
      </c>
      <c r="C23" s="48" t="n">
        <f aca="false">SUMIF(kobiety!D$9:D$123,B23,kobiety!E$9:E$123)</f>
        <v>102</v>
      </c>
      <c r="D23" s="29" t="n">
        <f aca="false">COUNTIF(kobiety!D$9:D$123,B23)</f>
        <v>2</v>
      </c>
      <c r="H23" s="0" t="str">
        <f aca="false">A23&amp;". "&amp;B23&amp;" ("&amp;D23&amp;") - "&amp;C23&amp;" pkt."</f>
        <v>16. Andaluzja Piekary Śl. (2) - 102 pkt.</v>
      </c>
    </row>
    <row r="24" customFormat="false" ht="12.75" hidden="false" customHeight="true" outlineLevel="0" collapsed="false">
      <c r="A24" s="29" t="n">
        <v>17</v>
      </c>
      <c r="B24" s="49" t="s">
        <v>50</v>
      </c>
      <c r="C24" s="48" t="n">
        <f aca="false">SUMIF(kobiety!D$9:D$123,B24,kobiety!E$9:E$123)</f>
        <v>90</v>
      </c>
      <c r="D24" s="29" t="n">
        <f aca="false">COUNTIF(kobiety!D$9:D$123,B24)</f>
        <v>1</v>
      </c>
      <c r="H24" s="0" t="str">
        <f aca="false">A24&amp;". "&amp;B24&amp;" ("&amp;D24&amp;") - "&amp;C24</f>
        <v>17. AKS Białogard (1) - 90</v>
      </c>
    </row>
    <row r="25" customFormat="false" ht="12.75" hidden="false" customHeight="true" outlineLevel="0" collapsed="false">
      <c r="A25" s="29" t="n">
        <v>18</v>
      </c>
      <c r="B25" s="49" t="s">
        <v>54</v>
      </c>
      <c r="C25" s="48" t="n">
        <f aca="false">SUMIF(kobiety!D$9:D$123,B25,kobiety!E$9:E$123)</f>
        <v>88</v>
      </c>
      <c r="D25" s="29" t="n">
        <f aca="false">COUNTIF(kobiety!D$9:D$123,B25)</f>
        <v>1</v>
      </c>
      <c r="H25" s="0" t="str">
        <f aca="false">A25&amp;". "&amp;B25&amp;" ("&amp;D25&amp;") - "&amp;C25</f>
        <v>18. Legia Warszawa (1) - 88</v>
      </c>
    </row>
    <row r="26" customFormat="false" ht="12.75" hidden="false" customHeight="true" outlineLevel="0" collapsed="false">
      <c r="A26" s="29" t="n">
        <v>19</v>
      </c>
      <c r="B26" s="49" t="s">
        <v>103</v>
      </c>
      <c r="C26" s="48" t="n">
        <f aca="false">SUMIF(kobiety!D$9:D$123,B26,kobiety!E$9:E$123)</f>
        <v>85</v>
      </c>
      <c r="D26" s="29" t="n">
        <f aca="false">COUNTIF(kobiety!D$9:D$123,B26)</f>
        <v>4</v>
      </c>
      <c r="H26" s="0" t="str">
        <f aca="false">A26&amp;". "&amp;B26&amp;" ("&amp;D26&amp;") - "&amp;C26</f>
        <v>19. Promień Opalenica (4) - 85</v>
      </c>
    </row>
    <row r="27" customFormat="false" ht="12.75" hidden="false" customHeight="true" outlineLevel="0" collapsed="false">
      <c r="A27" s="29" t="n">
        <v>20</v>
      </c>
      <c r="B27" s="49" t="s">
        <v>71</v>
      </c>
      <c r="C27" s="48" t="n">
        <f aca="false">SUMIF(kobiety!D$9:D$123,B27,kobiety!E$9:E$123)</f>
        <v>74</v>
      </c>
      <c r="D27" s="29" t="n">
        <f aca="false">COUNTIF(kobiety!D$9:D$123,B27)</f>
        <v>3</v>
      </c>
      <c r="H27" s="0" t="str">
        <f aca="false">A27&amp;". "&amp;B27&amp;" ("&amp;D27&amp;") - "&amp;C27</f>
        <v>20. Gryf Bujny (3) - 74</v>
      </c>
    </row>
    <row r="28" customFormat="false" ht="12.75" hidden="false" customHeight="true" outlineLevel="0" collapsed="false">
      <c r="A28" s="29" t="n">
        <v>21</v>
      </c>
      <c r="B28" s="49" t="s">
        <v>78</v>
      </c>
      <c r="C28" s="48" t="n">
        <f aca="false">SUMIF(kobiety!D$9:D$123,B28,kobiety!E$9:E$123)</f>
        <v>71</v>
      </c>
      <c r="D28" s="29" t="n">
        <f aca="false">COUNTIF(kobiety!D$9:D$123,B28)</f>
        <v>2</v>
      </c>
      <c r="H28" s="0" t="str">
        <f aca="false">A28&amp;". "&amp;B28&amp;" ("&amp;D28&amp;") - "&amp;C28</f>
        <v>21. AZS-AWF Biała Podlaska (2) - 71</v>
      </c>
    </row>
    <row r="29" customFormat="false" ht="12.75" hidden="false" customHeight="true" outlineLevel="0" collapsed="false">
      <c r="A29" s="29" t="n">
        <v>22</v>
      </c>
      <c r="B29" s="49" t="s">
        <v>97</v>
      </c>
      <c r="C29" s="48" t="n">
        <f aca="false">SUMIF(kobiety!D$9:D$123,B29,kobiety!E$9:E$123)</f>
        <v>67</v>
      </c>
      <c r="D29" s="29" t="n">
        <f aca="false">COUNTIF(kobiety!D$9:D$123,B29)</f>
        <v>4</v>
      </c>
      <c r="H29" s="0" t="str">
        <f aca="false">A29&amp;". "&amp;B29&amp;" ("&amp;D29&amp;") - "&amp;C29</f>
        <v>22. GOK Koroszczyn (4) - 67</v>
      </c>
    </row>
    <row r="30" customFormat="false" ht="12.75" hidden="false" customHeight="true" outlineLevel="0" collapsed="false">
      <c r="A30" s="29" t="n">
        <v>23</v>
      </c>
      <c r="B30" s="49" t="s">
        <v>75</v>
      </c>
      <c r="C30" s="48" t="n">
        <f aca="false">SUMIF(kobiety!D$9:D$123,B30,kobiety!E$9:E$123)</f>
        <v>65</v>
      </c>
      <c r="D30" s="29" t="n">
        <f aca="false">COUNTIF(kobiety!D$9:D$123,B30)</f>
        <v>2</v>
      </c>
      <c r="H30" s="0" t="str">
        <f aca="false">A30&amp;". "&amp;B30&amp;" ("&amp;D30&amp;") - "&amp;C30</f>
        <v>23. AZS AJD Częstochowa (2) - 65</v>
      </c>
    </row>
    <row r="31" customFormat="false" ht="12.75" hidden="false" customHeight="true" outlineLevel="0" collapsed="false">
      <c r="A31" s="29" t="n">
        <v>24</v>
      </c>
      <c r="B31" s="49" t="s">
        <v>89</v>
      </c>
      <c r="C31" s="48" t="n">
        <f aca="false">SUMIF(kobiety!D$9:D$123,B31,kobiety!E$9:E$123)</f>
        <v>62</v>
      </c>
      <c r="D31" s="29" t="n">
        <f aca="false">COUNTIF(kobiety!D$9:D$123,B31)</f>
        <v>3</v>
      </c>
      <c r="H31" s="0" t="str">
        <f aca="false">A31&amp;". "&amp;B31&amp;" ("&amp;D31&amp;") - "&amp;C31</f>
        <v>24. AKS Myślibórz (3) - 62</v>
      </c>
    </row>
    <row r="32" customFormat="false" ht="12.75" hidden="false" customHeight="true" outlineLevel="0" collapsed="false">
      <c r="A32" s="29" t="n">
        <v>25</v>
      </c>
      <c r="B32" s="49" t="s">
        <v>84</v>
      </c>
      <c r="C32" s="48" t="n">
        <f aca="false">SUMIF(kobiety!D$9:D$123,B32,kobiety!E$9:E$123)</f>
        <v>50</v>
      </c>
      <c r="D32" s="29" t="n">
        <f aca="false">COUNTIF(kobiety!D$9:D$123,B32)</f>
        <v>2</v>
      </c>
      <c r="H32" s="0" t="str">
        <f aca="false">A32&amp;". "&amp;B32&amp;" ("&amp;D32&amp;") - "&amp;C32</f>
        <v>25. Agros Zamość (2) - 50</v>
      </c>
    </row>
    <row r="33" customFormat="false" ht="12.75" hidden="false" customHeight="true" outlineLevel="0" collapsed="false">
      <c r="A33" s="29" t="n">
        <v>26</v>
      </c>
      <c r="B33" s="49" t="s">
        <v>110</v>
      </c>
      <c r="C33" s="48" t="n">
        <f aca="false">SUMIF(kobiety!D$9:D$123,B33,kobiety!E$9:E$123)</f>
        <v>47</v>
      </c>
      <c r="D33" s="29" t="n">
        <f aca="false">COUNTIF(kobiety!D$9:D$123,B33)</f>
        <v>3</v>
      </c>
      <c r="H33" s="0" t="str">
        <f aca="false">A33&amp;". "&amp;B33&amp;" ("&amp;D33&amp;") - "&amp;C33</f>
        <v>26. Polwica Wierzbno (3) - 47</v>
      </c>
    </row>
    <row r="34" customFormat="false" ht="12.75" hidden="false" customHeight="true" outlineLevel="0" collapsed="false">
      <c r="A34" s="29" t="n">
        <v>27</v>
      </c>
      <c r="B34" s="49" t="s">
        <v>101</v>
      </c>
      <c r="C34" s="48" t="n">
        <f aca="false">SUMIF(kobiety!D$9:D$123,B34,kobiety!E$9:E$123)</f>
        <v>40</v>
      </c>
      <c r="D34" s="29" t="n">
        <f aca="false">COUNTIF(kobiety!D$9:D$123,B34)</f>
        <v>2</v>
      </c>
      <c r="H34" s="0" t="str">
        <f aca="false">A34&amp;". "&amp;B34&amp;" ("&amp;D34&amp;") - "&amp;C34</f>
        <v>27. Talent Wrocław (2) - 40</v>
      </c>
    </row>
    <row r="35" customFormat="false" ht="12.75" hidden="false" customHeight="true" outlineLevel="0" collapsed="false">
      <c r="A35" s="29" t="n">
        <v>28</v>
      </c>
      <c r="B35" s="49" t="s">
        <v>82</v>
      </c>
      <c r="C35" s="48" t="n">
        <f aca="false">SUMIF(kobiety!D$9:D$123,B35,kobiety!E$9:E$123)</f>
        <v>35</v>
      </c>
      <c r="D35" s="29" t="n">
        <f aca="false">COUNTIF(kobiety!D$9:D$123,B35)</f>
        <v>1</v>
      </c>
      <c r="H35" s="0" t="str">
        <f aca="false">A35&amp;". "&amp;B35&amp;" ("&amp;D35&amp;") - "&amp;C35</f>
        <v>28. POM-Iskra Piotrowice (1) - 35</v>
      </c>
    </row>
    <row r="36" customFormat="false" ht="12.75" hidden="false" customHeight="true" outlineLevel="0" collapsed="false">
      <c r="A36" s="29" t="n">
        <v>29</v>
      </c>
      <c r="B36" s="49" t="s">
        <v>112</v>
      </c>
      <c r="C36" s="48" t="n">
        <f aca="false">SUMIF(kobiety!D$9:D$123,B36,kobiety!E$9:E$123)</f>
        <v>35</v>
      </c>
      <c r="D36" s="29" t="n">
        <f aca="false">COUNTIF(kobiety!D$9:D$123,B36)</f>
        <v>2</v>
      </c>
      <c r="H36" s="0" t="str">
        <f aca="false">A36&amp;". "&amp;B36&amp;" ("&amp;D36&amp;") - "&amp;C36</f>
        <v>29. Wisła Puławy (2) - 35</v>
      </c>
    </row>
    <row r="37" customFormat="false" ht="12.75" hidden="false" customHeight="true" outlineLevel="0" collapsed="false">
      <c r="A37" s="29" t="n">
        <v>30</v>
      </c>
      <c r="B37" s="49" t="s">
        <v>87</v>
      </c>
      <c r="C37" s="48" t="n">
        <f aca="false">SUMIF(kobiety!D$9:D$123,B37,kobiety!E$9:E$123)</f>
        <v>35</v>
      </c>
      <c r="D37" s="29" t="n">
        <f aca="false">COUNTIF(kobiety!D$9:D$123,B37)</f>
        <v>1</v>
      </c>
      <c r="H37" s="0" t="str">
        <f aca="false">A37&amp;". "&amp;B37&amp;" ("&amp;D37&amp;") - "&amp;C37</f>
        <v>30. Zawisza Bydgoszcz (1) - 35</v>
      </c>
    </row>
    <row r="38" customFormat="false" ht="12.75" hidden="false" customHeight="true" outlineLevel="0" collapsed="false">
      <c r="A38" s="29" t="n">
        <v>31</v>
      </c>
      <c r="B38" s="49" t="s">
        <v>134</v>
      </c>
      <c r="C38" s="48" t="n">
        <f aca="false">SUMIF(kobiety!D$9:D$123,B38,kobiety!E$9:E$123)</f>
        <v>27</v>
      </c>
      <c r="D38" s="29" t="n">
        <f aca="false">COUNTIF(kobiety!D$9:D$123,B38)</f>
        <v>2</v>
      </c>
      <c r="H38" s="0" t="str">
        <f aca="false">A38&amp;". "&amp;B38&amp;" ("&amp;D38&amp;") - "&amp;C38</f>
        <v>31. LUKS Muszyna (2) - 27</v>
      </c>
    </row>
    <row r="39" customFormat="false" ht="12.75" hidden="false" customHeight="true" outlineLevel="0" collapsed="false">
      <c r="A39" s="29" t="n">
        <v>32</v>
      </c>
      <c r="B39" s="49" t="s">
        <v>99</v>
      </c>
      <c r="C39" s="48" t="n">
        <f aca="false">SUMIF(kobiety!D$9:D$123,B39,kobiety!E$9:E$123)</f>
        <v>25</v>
      </c>
      <c r="D39" s="29" t="n">
        <f aca="false">COUNTIF(kobiety!D$9:D$123,B39)</f>
        <v>1</v>
      </c>
    </row>
    <row r="40" customFormat="false" ht="12.75" hidden="false" customHeight="true" outlineLevel="0" collapsed="false">
      <c r="A40" s="29" t="n">
        <v>33</v>
      </c>
      <c r="B40" s="49" t="s">
        <v>116</v>
      </c>
      <c r="C40" s="48" t="n">
        <f aca="false">SUMIF(kobiety!D$9:D$123,B40,kobiety!E$9:E$123)</f>
        <v>20</v>
      </c>
      <c r="D40" s="29" t="n">
        <f aca="false">COUNTIF(kobiety!D$9:D$123,B40)</f>
        <v>1</v>
      </c>
      <c r="H40" s="0" t="str">
        <f aca="false">A40&amp;". "&amp;B40&amp;" ("&amp;D40&amp;") - "&amp;C40</f>
        <v>33. Tarpan Mrocza (1) - 20</v>
      </c>
    </row>
    <row r="41" customFormat="false" ht="12.75" hidden="false" customHeight="true" outlineLevel="0" collapsed="false">
      <c r="A41" s="29" t="n">
        <v>34</v>
      </c>
      <c r="B41" s="49" t="s">
        <v>125</v>
      </c>
      <c r="C41" s="48" t="n">
        <f aca="false">SUMIF(kobiety!D$9:D$123,B41,kobiety!E$9:E$123)</f>
        <v>15</v>
      </c>
      <c r="D41" s="29" t="n">
        <f aca="false">COUNTIF(kobiety!D$9:D$123,B41)</f>
        <v>1</v>
      </c>
      <c r="H41" s="0" t="str">
        <f aca="false">A41&amp;". "&amp;B41&amp;" ("&amp;D41&amp;") - "&amp;C41</f>
        <v>34. Atleta Gdańsk (1) - 15</v>
      </c>
    </row>
    <row r="42" customFormat="false" ht="12.75" hidden="false" customHeight="true" outlineLevel="0" collapsed="false">
      <c r="A42" s="29" t="n">
        <v>35</v>
      </c>
      <c r="B42" s="49" t="s">
        <v>130</v>
      </c>
      <c r="C42" s="48" t="n">
        <f aca="false">SUMIF(kobiety!D$9:D$123,B42,kobiety!E$9:E$123)</f>
        <v>15</v>
      </c>
      <c r="D42" s="29" t="n">
        <f aca="false">COUNTIF(kobiety!D$9:D$123,B42)</f>
        <v>1</v>
      </c>
      <c r="H42" s="0" t="str">
        <f aca="false">A42&amp;". "&amp;B42&amp;" ("&amp;D42&amp;") - "&amp;C42</f>
        <v>35. Opocznianka Opoczno (1) - 15</v>
      </c>
    </row>
    <row r="43" customFormat="false" ht="12.75" hidden="false" customHeight="true" outlineLevel="0" collapsed="false">
      <c r="A43" s="29" t="n">
        <v>36</v>
      </c>
      <c r="B43" s="49" t="s">
        <v>156</v>
      </c>
      <c r="C43" s="48" t="n">
        <f aca="false">SUMIF(kobiety!D$9:D$123,B43,kobiety!E$9:E$123)</f>
        <v>0</v>
      </c>
      <c r="D43" s="29" t="n">
        <f aca="false">COUNTIF(kobiety!D$9:D$123,B43)</f>
        <v>0</v>
      </c>
      <c r="H43" s="0" t="str">
        <f aca="false">A43&amp;". "&amp;B43&amp;" ("&amp;D43&amp;") - "&amp;C43</f>
        <v>36. Nida Nidzica (0) - 0</v>
      </c>
    </row>
    <row r="44" customFormat="false" ht="12.75" hidden="false" customHeight="true" outlineLevel="0" collapsed="false">
      <c r="A44" s="29" t="n">
        <v>37</v>
      </c>
      <c r="B44" s="51" t="s">
        <v>157</v>
      </c>
      <c r="C44" s="52" t="n">
        <f aca="false">SUMIF(kobiety!D$9:D$123,B44,kobiety!E$9:E$123)</f>
        <v>0</v>
      </c>
      <c r="D44" s="38" t="n">
        <f aca="false">COUNTIF(kobiety!D$9:D$123,B44)</f>
        <v>0</v>
      </c>
    </row>
    <row r="45" customFormat="false" ht="12" hidden="false" customHeight="true" outlineLevel="0" collapsed="false">
      <c r="A45" s="11"/>
      <c r="B45" s="12"/>
      <c r="C45" s="13"/>
      <c r="D45" s="11"/>
    </row>
    <row r="46" customFormat="false" ht="12" hidden="false" customHeight="true" outlineLevel="0" collapsed="false"/>
    <row r="47" customFormat="false" ht="12" hidden="false" customHeight="true" outlineLevel="0" collapsed="false">
      <c r="C47" s="35" t="n">
        <f aca="false">SUM(C8:C46)</f>
        <v>4434</v>
      </c>
      <c r="D47" s="35" t="n">
        <f aca="false">SUM(D8:D46)</f>
        <v>96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1.96875" right="1.968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www.pzpc.p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1" width="24.56"/>
    <col collapsed="false" customWidth="true" hidden="false" outlineLevel="0" max="3" min="3" style="2" width="5.56"/>
    <col collapsed="false" customWidth="true" hidden="false" outlineLevel="0" max="4" min="4" style="1" width="23.41"/>
    <col collapsed="false" customWidth="true" hidden="false" outlineLevel="0" max="5" min="5" style="53" width="6.56"/>
    <col collapsed="false" customWidth="true" hidden="false" outlineLevel="0" max="6" min="6" style="0" width="4.7"/>
    <col collapsed="false" customWidth="true" hidden="false" outlineLevel="0" max="7" min="7" style="54" width="6.13"/>
    <col collapsed="false" customWidth="true" hidden="false" outlineLevel="0" max="22" min="8" style="53" width="5.13"/>
    <col collapsed="false" customWidth="true" hidden="false" outlineLevel="0" max="25" min="23" style="0" width="9.14"/>
    <col collapsed="false" customWidth="true" hidden="false" outlineLevel="0" max="28" min="26" style="0" width="4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</row>
    <row r="3" customFormat="false" ht="11.45" hidden="false" customHeight="true" outlineLevel="0" collapsed="false">
      <c r="A3" s="13"/>
      <c r="B3" s="41"/>
      <c r="C3" s="41"/>
      <c r="D3" s="41"/>
      <c r="E3" s="55"/>
    </row>
    <row r="4" customFormat="false" ht="11.45" hidden="false" customHeight="true" outlineLevel="0" collapsed="false">
      <c r="A4" s="11"/>
      <c r="B4" s="10"/>
      <c r="C4" s="11"/>
      <c r="D4" s="10"/>
      <c r="E4" s="55"/>
    </row>
    <row r="5" customFormat="false" ht="11.45" hidden="false" customHeight="true" outlineLevel="0" collapsed="false">
      <c r="A5" s="11"/>
      <c r="B5" s="14" t="s">
        <v>158</v>
      </c>
      <c r="C5" s="11"/>
      <c r="D5" s="10"/>
      <c r="E5" s="55"/>
    </row>
    <row r="6" customFormat="false" ht="6" hidden="false" customHeight="true" outlineLevel="0" collapsed="false">
      <c r="A6" s="11"/>
      <c r="B6" s="10"/>
      <c r="C6" s="11"/>
      <c r="D6" s="10"/>
      <c r="E6" s="55"/>
    </row>
    <row r="7" customFormat="false" ht="11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5" t="s">
        <v>7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1.25" hidden="false" customHeight="true" outlineLevel="0" collapsed="false">
      <c r="A8" s="15"/>
      <c r="B8" s="15"/>
      <c r="C8" s="19" t="s">
        <v>8</v>
      </c>
      <c r="D8" s="15"/>
      <c r="E8" s="15"/>
      <c r="G8" s="57" t="s">
        <v>9</v>
      </c>
      <c r="H8" s="18" t="s">
        <v>16</v>
      </c>
      <c r="I8" s="18" t="s">
        <v>159</v>
      </c>
      <c r="J8" s="18" t="s">
        <v>13</v>
      </c>
      <c r="K8" s="18" t="s">
        <v>11</v>
      </c>
      <c r="L8" s="18" t="s">
        <v>12</v>
      </c>
      <c r="M8" s="18" t="s">
        <v>10</v>
      </c>
      <c r="N8" s="18" t="s">
        <v>24</v>
      </c>
      <c r="O8" s="18" t="s">
        <v>23</v>
      </c>
      <c r="P8" s="18" t="s">
        <v>20</v>
      </c>
      <c r="Q8" s="18" t="s">
        <v>22</v>
      </c>
      <c r="R8" s="18" t="s">
        <v>25</v>
      </c>
      <c r="S8" s="18" t="s">
        <v>15</v>
      </c>
      <c r="T8" s="18" t="s">
        <v>14</v>
      </c>
      <c r="U8" s="18" t="s">
        <v>21</v>
      </c>
      <c r="V8" s="18" t="s">
        <v>19</v>
      </c>
    </row>
    <row r="9" customFormat="false" ht="12.75" hidden="false" customHeight="true" outlineLevel="0" collapsed="false">
      <c r="A9" s="46" t="n">
        <v>1</v>
      </c>
      <c r="B9" s="58" t="s">
        <v>160</v>
      </c>
      <c r="C9" s="46" t="n">
        <v>99</v>
      </c>
      <c r="D9" s="58" t="s">
        <v>31</v>
      </c>
      <c r="E9" s="59" t="n">
        <f aca="false">SUM(G9:V9)</f>
        <v>293</v>
      </c>
      <c r="G9" s="60" t="n">
        <v>225</v>
      </c>
      <c r="H9" s="26"/>
      <c r="I9" s="26"/>
      <c r="J9" s="26"/>
      <c r="K9" s="26" t="n">
        <v>20</v>
      </c>
      <c r="L9" s="26"/>
      <c r="M9" s="28"/>
      <c r="N9" s="27"/>
      <c r="O9" s="27"/>
      <c r="P9" s="26" t="n">
        <v>27</v>
      </c>
      <c r="Q9" s="26" t="n">
        <v>21</v>
      </c>
      <c r="R9" s="26"/>
      <c r="S9" s="26"/>
      <c r="T9" s="26"/>
      <c r="U9" s="26"/>
      <c r="V9" s="26"/>
      <c r="Z9" s="61"/>
      <c r="AA9" s="62"/>
      <c r="AB9" s="1" t="str">
        <f aca="false">A9&amp;". "&amp;B9&amp;" ("&amp;C9&amp;", "&amp;D9&amp;") - "&amp;E9&amp;" pkt."</f>
        <v>1. KUDŁASZYK Piotr (99, Budowlani Nowy Tomyśl) - 293 pkt.</v>
      </c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</row>
    <row r="10" customFormat="false" ht="12.75" hidden="false" customHeight="true" outlineLevel="0" collapsed="false">
      <c r="A10" s="29" t="n">
        <v>2</v>
      </c>
      <c r="B10" s="30" t="s">
        <v>161</v>
      </c>
      <c r="C10" s="29" t="n">
        <v>94</v>
      </c>
      <c r="D10" s="32" t="s">
        <v>56</v>
      </c>
      <c r="E10" s="48" t="n">
        <f aca="false">SUM(G10:V10)</f>
        <v>187</v>
      </c>
      <c r="F10" s="63"/>
      <c r="G10" s="60"/>
      <c r="H10" s="26" t="n">
        <v>20</v>
      </c>
      <c r="I10" s="26"/>
      <c r="J10" s="26" t="n">
        <v>35</v>
      </c>
      <c r="K10" s="26"/>
      <c r="L10" s="26"/>
      <c r="M10" s="28"/>
      <c r="N10" s="27"/>
      <c r="O10" s="27" t="n">
        <v>37</v>
      </c>
      <c r="P10" s="26"/>
      <c r="Q10" s="26"/>
      <c r="R10" s="26"/>
      <c r="S10" s="26" t="n">
        <v>74</v>
      </c>
      <c r="T10" s="26"/>
      <c r="U10" s="26" t="n">
        <v>21</v>
      </c>
      <c r="V10" s="26"/>
      <c r="AA10" s="62"/>
      <c r="AB10" s="1" t="str">
        <f aca="false">A10&amp;". "&amp;B10&amp;" ("&amp;C10&amp;", "&amp;D10&amp;") - "&amp;E10&amp;" pkt."</f>
        <v>2. SAMORAJ Jarosław (94, Mazovia Ciechanów) - 187 pkt.</v>
      </c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</row>
    <row r="11" customFormat="false" ht="12.75" hidden="false" customHeight="true" outlineLevel="0" collapsed="false">
      <c r="A11" s="29" t="n">
        <v>3</v>
      </c>
      <c r="B11" s="30" t="s">
        <v>162</v>
      </c>
      <c r="C11" s="29" t="n">
        <v>89</v>
      </c>
      <c r="D11" s="32" t="s">
        <v>116</v>
      </c>
      <c r="E11" s="48" t="n">
        <f aca="false">SUM(G11:V11)</f>
        <v>183</v>
      </c>
      <c r="F11" s="63"/>
      <c r="G11" s="60"/>
      <c r="H11" s="26" t="n">
        <v>50</v>
      </c>
      <c r="I11" s="26"/>
      <c r="J11" s="26"/>
      <c r="K11" s="26"/>
      <c r="L11" s="26"/>
      <c r="M11" s="28" t="n">
        <v>125</v>
      </c>
      <c r="N11" s="27"/>
      <c r="O11" s="27"/>
      <c r="P11" s="26"/>
      <c r="Q11" s="26"/>
      <c r="R11" s="26" t="n">
        <v>8</v>
      </c>
      <c r="S11" s="26"/>
      <c r="T11" s="26"/>
      <c r="U11" s="26"/>
      <c r="V11" s="26"/>
      <c r="Z11" s="61"/>
      <c r="AA11" s="62"/>
      <c r="AB11" s="1" t="str">
        <f aca="false">A11&amp;". "&amp;B11&amp;" ("&amp;C11&amp;", "&amp;D11&amp;") - "&amp;E11&amp;" pkt."</f>
        <v>3. ZIELIŃSKI Adrian (89, Tarpan Mrocza) - 183 pkt.</v>
      </c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</row>
    <row r="12" customFormat="false" ht="12.75" hidden="false" customHeight="true" outlineLevel="0" collapsed="false">
      <c r="A12" s="29" t="n">
        <v>4</v>
      </c>
      <c r="B12" s="30" t="s">
        <v>163</v>
      </c>
      <c r="C12" s="29" t="n">
        <v>90</v>
      </c>
      <c r="D12" s="32" t="s">
        <v>116</v>
      </c>
      <c r="E12" s="48" t="n">
        <f aca="false">SUM(G12:V12)</f>
        <v>178</v>
      </c>
      <c r="G12" s="60"/>
      <c r="H12" s="26" t="n">
        <v>35</v>
      </c>
      <c r="I12" s="26"/>
      <c r="J12" s="26"/>
      <c r="K12" s="26"/>
      <c r="L12" s="26"/>
      <c r="M12" s="28" t="n">
        <v>95</v>
      </c>
      <c r="N12" s="27"/>
      <c r="O12" s="27"/>
      <c r="P12" s="26"/>
      <c r="Q12" s="26"/>
      <c r="R12" s="26" t="n">
        <v>48</v>
      </c>
      <c r="S12" s="26"/>
      <c r="T12" s="26"/>
      <c r="U12" s="26"/>
      <c r="V12" s="26"/>
      <c r="Z12" s="61"/>
      <c r="AA12" s="62"/>
      <c r="AB12" s="1" t="str">
        <f aca="false">A12&amp;". "&amp;B12&amp;" ("&amp;C12&amp;", "&amp;D12&amp;") - "&amp;E12&amp;" pkt."</f>
        <v>4. ZIELIŃSKI Tomasz (90, Tarpan Mrocza) - 178 pkt.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</row>
    <row r="13" customFormat="false" ht="12.75" hidden="false" customHeight="true" outlineLevel="0" collapsed="false">
      <c r="A13" s="29" t="n">
        <v>5</v>
      </c>
      <c r="B13" s="30" t="s">
        <v>164</v>
      </c>
      <c r="C13" s="29" t="n">
        <v>90</v>
      </c>
      <c r="D13" s="32" t="s">
        <v>52</v>
      </c>
      <c r="E13" s="48" t="n">
        <f aca="false">SUM(G13:V13)</f>
        <v>178</v>
      </c>
      <c r="F13" s="63"/>
      <c r="G13" s="60"/>
      <c r="H13" s="26" t="n">
        <v>50</v>
      </c>
      <c r="I13" s="26"/>
      <c r="J13" s="26"/>
      <c r="K13" s="26"/>
      <c r="L13" s="26"/>
      <c r="M13" s="28" t="n">
        <v>50</v>
      </c>
      <c r="N13" s="27"/>
      <c r="O13" s="27"/>
      <c r="P13" s="26"/>
      <c r="Q13" s="26"/>
      <c r="R13" s="26" t="n">
        <v>78</v>
      </c>
      <c r="S13" s="26"/>
      <c r="T13" s="26"/>
      <c r="U13" s="26"/>
      <c r="V13" s="26"/>
      <c r="AA13" s="62"/>
      <c r="AB13" s="1" t="str">
        <f aca="false">A13&amp;". "&amp;B13&amp;" ("&amp;C13&amp;", "&amp;D13&amp;") - "&amp;E13&amp;" pkt."</f>
        <v>5. MICHALSKI Arkadiusz (90, Górnik Polkowice) - 178 pkt.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</row>
    <row r="14" customFormat="false" ht="12.75" hidden="false" customHeight="true" outlineLevel="0" collapsed="false">
      <c r="A14" s="29" t="n">
        <v>6</v>
      </c>
      <c r="B14" s="30" t="s">
        <v>165</v>
      </c>
      <c r="C14" s="29" t="n">
        <v>93</v>
      </c>
      <c r="D14" s="30" t="s">
        <v>87</v>
      </c>
      <c r="E14" s="48" t="n">
        <f aca="false">SUM(G14:V14)</f>
        <v>133</v>
      </c>
      <c r="G14" s="60"/>
      <c r="H14" s="26" t="n">
        <v>50</v>
      </c>
      <c r="I14" s="26" t="n">
        <v>40</v>
      </c>
      <c r="J14" s="26"/>
      <c r="K14" s="26"/>
      <c r="L14" s="26"/>
      <c r="M14" s="28" t="n">
        <v>5</v>
      </c>
      <c r="N14" s="27" t="n">
        <v>38</v>
      </c>
      <c r="O14" s="27"/>
      <c r="P14" s="26"/>
      <c r="Q14" s="26"/>
      <c r="R14" s="26"/>
      <c r="S14" s="26"/>
      <c r="T14" s="26"/>
      <c r="U14" s="27"/>
      <c r="V14" s="26"/>
      <c r="AA14" s="62"/>
      <c r="AB14" s="1" t="str">
        <f aca="false">A14&amp;". "&amp;B14&amp;" ("&amp;C14&amp;", "&amp;D14&amp;") - "&amp;E14&amp;" pkt."</f>
        <v>6. KOZŁOWSKI Dominik (93, Zawisza Bydgoszcz) - 133 pkt.</v>
      </c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</row>
    <row r="15" customFormat="false" ht="12.75" hidden="false" customHeight="true" outlineLevel="0" collapsed="false">
      <c r="A15" s="29" t="n">
        <v>7</v>
      </c>
      <c r="B15" s="30" t="s">
        <v>166</v>
      </c>
      <c r="C15" s="29" t="n">
        <v>94</v>
      </c>
      <c r="D15" s="32" t="s">
        <v>56</v>
      </c>
      <c r="E15" s="48" t="n">
        <f aca="false">SUM(G15:V15)</f>
        <v>131</v>
      </c>
      <c r="F15" s="63"/>
      <c r="G15" s="60"/>
      <c r="H15" s="26" t="n">
        <v>35</v>
      </c>
      <c r="I15" s="26"/>
      <c r="J15" s="26" t="n">
        <v>35</v>
      </c>
      <c r="K15" s="26"/>
      <c r="L15" s="26"/>
      <c r="M15" s="28"/>
      <c r="N15" s="27"/>
      <c r="O15" s="27" t="n">
        <v>22</v>
      </c>
      <c r="P15" s="26"/>
      <c r="Q15" s="26"/>
      <c r="R15" s="26"/>
      <c r="S15" s="26" t="n">
        <v>39</v>
      </c>
      <c r="T15" s="26"/>
      <c r="U15" s="26"/>
      <c r="V15" s="26"/>
      <c r="Z15" s="61"/>
      <c r="AA15" s="62"/>
      <c r="AB15" s="1" t="str">
        <f aca="false">A15&amp;". "&amp;B15&amp;" ("&amp;C15&amp;", "&amp;D15&amp;") - "&amp;E15&amp;" pkt."</f>
        <v>7. SŁOWIKOWSKI Patryk (94, Mazovia Ciechanów) - 131 pkt.</v>
      </c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customFormat="false" ht="12.75" hidden="false" customHeight="true" outlineLevel="0" collapsed="false">
      <c r="A16" s="29" t="n">
        <v>8</v>
      </c>
      <c r="B16" s="30" t="s">
        <v>167</v>
      </c>
      <c r="C16" s="29" t="n">
        <v>91</v>
      </c>
      <c r="D16" s="32" t="s">
        <v>56</v>
      </c>
      <c r="E16" s="48" t="n">
        <f aca="false">SUM(G16:V16)</f>
        <v>131</v>
      </c>
      <c r="G16" s="60"/>
      <c r="H16" s="26" t="n">
        <v>50</v>
      </c>
      <c r="I16" s="26" t="n">
        <v>40</v>
      </c>
      <c r="J16" s="26"/>
      <c r="K16" s="26"/>
      <c r="L16" s="26"/>
      <c r="M16" s="28"/>
      <c r="N16" s="27" t="n">
        <v>38</v>
      </c>
      <c r="O16" s="27"/>
      <c r="P16" s="26"/>
      <c r="Q16" s="26"/>
      <c r="R16" s="26"/>
      <c r="S16" s="26"/>
      <c r="T16" s="26"/>
      <c r="U16" s="26"/>
      <c r="V16" s="26" t="n">
        <v>3</v>
      </c>
      <c r="AA16" s="62"/>
      <c r="AB16" s="1" t="str">
        <f aca="false">A16&amp;". "&amp;B16&amp;" ("&amp;C16&amp;", "&amp;D16&amp;") - "&amp;E16&amp;" pkt."</f>
        <v>8. SIKORSKI Damian (91, Mazovia Ciechanów) - 131 pkt.</v>
      </c>
    </row>
    <row r="17" customFormat="false" ht="12.75" hidden="false" customHeight="true" outlineLevel="0" collapsed="false">
      <c r="A17" s="29" t="n">
        <v>9</v>
      </c>
      <c r="B17" s="30" t="s">
        <v>168</v>
      </c>
      <c r="C17" s="29" t="n">
        <v>96</v>
      </c>
      <c r="D17" s="32" t="s">
        <v>116</v>
      </c>
      <c r="E17" s="48" t="n">
        <f aca="false">SUM(G17:V17)</f>
        <v>126</v>
      </c>
      <c r="F17" s="63"/>
      <c r="G17" s="60"/>
      <c r="H17" s="26" t="n">
        <v>50</v>
      </c>
      <c r="I17" s="26"/>
      <c r="J17" s="26" t="n">
        <v>35</v>
      </c>
      <c r="K17" s="26"/>
      <c r="L17" s="26"/>
      <c r="M17" s="28"/>
      <c r="N17" s="27"/>
      <c r="O17" s="27" t="n">
        <v>37</v>
      </c>
      <c r="P17" s="26"/>
      <c r="Q17" s="26"/>
      <c r="R17" s="26"/>
      <c r="S17" s="26" t="n">
        <v>4</v>
      </c>
      <c r="T17" s="26"/>
      <c r="U17" s="26"/>
      <c r="V17" s="26"/>
      <c r="X17" s="50" t="s">
        <v>169</v>
      </c>
      <c r="AA17" s="62"/>
      <c r="AB17" s="1" t="str">
        <f aca="false">A17&amp;". "&amp;B17&amp;" ("&amp;C17&amp;", "&amp;D17&amp;") - "&amp;E17&amp;" pkt."</f>
        <v>9. BAJER Daniel (96, Tarpan Mrocza) - 126 pkt.</v>
      </c>
    </row>
    <row r="18" customFormat="false" ht="12.75" hidden="false" customHeight="true" outlineLevel="0" collapsed="false">
      <c r="A18" s="29" t="n">
        <v>10</v>
      </c>
      <c r="B18" s="30" t="s">
        <v>170</v>
      </c>
      <c r="C18" s="29" t="n">
        <v>97</v>
      </c>
      <c r="D18" s="32" t="s">
        <v>48</v>
      </c>
      <c r="E18" s="48" t="n">
        <f aca="false">SUM(G18:V18)</f>
        <v>106</v>
      </c>
      <c r="G18" s="60" t="n">
        <v>60</v>
      </c>
      <c r="H18" s="26"/>
      <c r="I18" s="26"/>
      <c r="J18" s="26"/>
      <c r="K18" s="26" t="n">
        <v>25</v>
      </c>
      <c r="L18" s="26"/>
      <c r="M18" s="28"/>
      <c r="N18" s="27"/>
      <c r="O18" s="27"/>
      <c r="P18" s="26" t="n">
        <v>2</v>
      </c>
      <c r="Q18" s="26"/>
      <c r="R18" s="26"/>
      <c r="S18" s="26"/>
      <c r="T18" s="26" t="n">
        <v>19</v>
      </c>
      <c r="U18" s="26"/>
      <c r="V18" s="26"/>
      <c r="Y18" s="50"/>
      <c r="AA18" s="62"/>
      <c r="AB18" s="1" t="str">
        <f aca="false">A18&amp;". "&amp;B18&amp;" ("&amp;C18&amp;", "&amp;D18&amp;") - "&amp;E18&amp;" pkt."</f>
        <v>10. BRYLAK Paweł (97, UOLKA Ostrów Maz.) - 106 pkt.</v>
      </c>
    </row>
    <row r="19" customFormat="false" ht="12.75" hidden="false" customHeight="true" outlineLevel="0" collapsed="false">
      <c r="A19" s="29" t="n">
        <v>11</v>
      </c>
      <c r="B19" s="30" t="s">
        <v>171</v>
      </c>
      <c r="C19" s="29" t="n">
        <v>92</v>
      </c>
      <c r="D19" s="32" t="s">
        <v>172</v>
      </c>
      <c r="E19" s="48" t="n">
        <f aca="false">SUM(G19:V19)</f>
        <v>101</v>
      </c>
      <c r="F19" s="63"/>
      <c r="G19" s="60"/>
      <c r="H19" s="26" t="n">
        <v>10</v>
      </c>
      <c r="I19" s="26" t="n">
        <v>40</v>
      </c>
      <c r="J19" s="26"/>
      <c r="K19" s="26"/>
      <c r="L19" s="26"/>
      <c r="M19" s="28"/>
      <c r="N19" s="27" t="n">
        <v>48</v>
      </c>
      <c r="O19" s="27"/>
      <c r="P19" s="26"/>
      <c r="Q19" s="26"/>
      <c r="R19" s="26"/>
      <c r="S19" s="26"/>
      <c r="T19" s="26"/>
      <c r="U19" s="26"/>
      <c r="V19" s="26" t="n">
        <v>3</v>
      </c>
      <c r="AA19" s="62"/>
      <c r="AB19" s="1" t="str">
        <f aca="false">A19&amp;". "&amp;B19&amp;" ("&amp;C19&amp;", "&amp;D19&amp;") - "&amp;E19&amp;" pkt."</f>
        <v>11. BUDEK Przemysław (92, Impuls Warszawa) - 101 pkt.</v>
      </c>
    </row>
    <row r="20" customFormat="false" ht="12.75" hidden="false" customHeight="true" outlineLevel="0" collapsed="false">
      <c r="A20" s="29" t="n">
        <v>12</v>
      </c>
      <c r="B20" s="30" t="s">
        <v>173</v>
      </c>
      <c r="C20" s="29" t="n">
        <v>99</v>
      </c>
      <c r="D20" s="30" t="s">
        <v>174</v>
      </c>
      <c r="E20" s="48" t="n">
        <f aca="false">SUM(G20:V20)</f>
        <v>97</v>
      </c>
      <c r="G20" s="60" t="n">
        <v>95</v>
      </c>
      <c r="H20" s="26"/>
      <c r="I20" s="26"/>
      <c r="J20" s="26"/>
      <c r="K20" s="26"/>
      <c r="L20" s="26"/>
      <c r="M20" s="28"/>
      <c r="N20" s="27"/>
      <c r="O20" s="27"/>
      <c r="P20" s="26" t="n">
        <v>2</v>
      </c>
      <c r="Q20" s="26"/>
      <c r="R20" s="26"/>
      <c r="S20" s="26"/>
      <c r="T20" s="26"/>
      <c r="U20" s="26"/>
      <c r="V20" s="26"/>
      <c r="Z20" s="61"/>
      <c r="AA20" s="62"/>
      <c r="AB20" s="1" t="str">
        <f aca="false">A20&amp;". "&amp;B20&amp;" ("&amp;C20&amp;", "&amp;D20&amp;") - "&amp;E20</f>
        <v>12. KOMORNICZAK Filip (99, Narew Pułtusk) - 97</v>
      </c>
    </row>
    <row r="21" customFormat="false" ht="12.75" hidden="false" customHeight="true" outlineLevel="0" collapsed="false">
      <c r="A21" s="29" t="n">
        <v>13</v>
      </c>
      <c r="B21" s="30" t="s">
        <v>175</v>
      </c>
      <c r="C21" s="29" t="n">
        <v>93</v>
      </c>
      <c r="D21" s="32" t="s">
        <v>75</v>
      </c>
      <c r="E21" s="48" t="n">
        <f aca="false">SUM(G21:V21)</f>
        <v>91</v>
      </c>
      <c r="G21" s="60"/>
      <c r="H21" s="26" t="n">
        <v>30</v>
      </c>
      <c r="I21" s="26" t="n">
        <v>40</v>
      </c>
      <c r="J21" s="26"/>
      <c r="K21" s="26"/>
      <c r="L21" s="26"/>
      <c r="M21" s="28"/>
      <c r="N21" s="27" t="n">
        <v>18</v>
      </c>
      <c r="O21" s="27"/>
      <c r="P21" s="26"/>
      <c r="Q21" s="26"/>
      <c r="R21" s="26"/>
      <c r="S21" s="26"/>
      <c r="T21" s="26"/>
      <c r="U21" s="26"/>
      <c r="V21" s="26" t="n">
        <v>3</v>
      </c>
      <c r="X21" s="50"/>
      <c r="AA21" s="62"/>
      <c r="AB21" s="1" t="str">
        <f aca="false">A21&amp;". "&amp;B21&amp;" ("&amp;C21&amp;", "&amp;D21&amp;") - "&amp;E21</f>
        <v>13. KWAPISZ Dominik (93, AZS AJD Częstochowa) - 91</v>
      </c>
    </row>
    <row r="22" customFormat="false" ht="12.75" hidden="false" customHeight="true" outlineLevel="0" collapsed="false">
      <c r="A22" s="29" t="n">
        <v>14</v>
      </c>
      <c r="B22" s="30" t="s">
        <v>176</v>
      </c>
      <c r="C22" s="29" t="n">
        <v>0</v>
      </c>
      <c r="D22" s="32" t="s">
        <v>177</v>
      </c>
      <c r="E22" s="48" t="n">
        <f aca="false">SUM(G22:V22)</f>
        <v>90</v>
      </c>
      <c r="F22" s="63"/>
      <c r="G22" s="60" t="n">
        <v>70</v>
      </c>
      <c r="H22" s="26"/>
      <c r="I22" s="26"/>
      <c r="J22" s="26"/>
      <c r="K22" s="26"/>
      <c r="L22" s="26" t="n">
        <v>20</v>
      </c>
      <c r="M22" s="28"/>
      <c r="N22" s="27"/>
      <c r="O22" s="27"/>
      <c r="P22" s="26"/>
      <c r="Q22" s="26"/>
      <c r="R22" s="26"/>
      <c r="S22" s="26"/>
      <c r="T22" s="26"/>
      <c r="U22" s="27"/>
      <c r="V22" s="26"/>
      <c r="AA22" s="62"/>
      <c r="AB22" s="1" t="str">
        <f aca="false">A22&amp;". "&amp;B22&amp;" ("&amp;C22&amp;", "&amp;D22&amp;") - "&amp;E22</f>
        <v>14. BĘBEN Patryk (0, Stal Kunów) - 90</v>
      </c>
    </row>
    <row r="23" customFormat="false" ht="12.75" hidden="false" customHeight="true" outlineLevel="0" collapsed="false">
      <c r="A23" s="29" t="n">
        <v>15</v>
      </c>
      <c r="B23" s="30" t="s">
        <v>178</v>
      </c>
      <c r="C23" s="29" t="n">
        <v>98</v>
      </c>
      <c r="D23" s="32" t="s">
        <v>73</v>
      </c>
      <c r="E23" s="48" t="n">
        <f aca="false">SUM(G23:V23)</f>
        <v>88</v>
      </c>
      <c r="G23" s="60" t="n">
        <v>10</v>
      </c>
      <c r="H23" s="26" t="n">
        <v>20</v>
      </c>
      <c r="I23" s="26"/>
      <c r="J23" s="26"/>
      <c r="K23" s="26" t="n">
        <v>25</v>
      </c>
      <c r="L23" s="26"/>
      <c r="M23" s="28"/>
      <c r="N23" s="27"/>
      <c r="O23" s="27"/>
      <c r="P23" s="26" t="n">
        <v>12</v>
      </c>
      <c r="Q23" s="26"/>
      <c r="R23" s="26"/>
      <c r="S23" s="26"/>
      <c r="T23" s="26"/>
      <c r="U23" s="26" t="n">
        <v>21</v>
      </c>
      <c r="V23" s="26"/>
      <c r="AA23" s="62"/>
      <c r="AB23" s="1" t="str">
        <f aca="false">A23&amp;". "&amp;B23&amp;" ("&amp;C23&amp;", "&amp;D23&amp;") - "&amp;E23</f>
        <v>15. OLEŚKIEWICZ Kamil (98, LKS Dobryszyce) - 88</v>
      </c>
    </row>
    <row r="24" customFormat="false" ht="12.75" hidden="false" customHeight="true" outlineLevel="0" collapsed="false">
      <c r="A24" s="29" t="n">
        <v>16</v>
      </c>
      <c r="B24" s="30" t="s">
        <v>179</v>
      </c>
      <c r="C24" s="29" t="n">
        <v>91</v>
      </c>
      <c r="D24" s="32" t="s">
        <v>180</v>
      </c>
      <c r="E24" s="48" t="n">
        <f aca="false">SUM(G24:V24)</f>
        <v>88</v>
      </c>
      <c r="F24" s="63"/>
      <c r="G24" s="60"/>
      <c r="H24" s="26" t="n">
        <v>20</v>
      </c>
      <c r="I24" s="26" t="n">
        <v>40</v>
      </c>
      <c r="J24" s="26"/>
      <c r="K24" s="26"/>
      <c r="L24" s="26"/>
      <c r="M24" s="28"/>
      <c r="N24" s="27" t="n">
        <v>28</v>
      </c>
      <c r="O24" s="27"/>
      <c r="P24" s="26"/>
      <c r="Q24" s="26"/>
      <c r="R24" s="26"/>
      <c r="S24" s="26"/>
      <c r="T24" s="26"/>
      <c r="U24" s="26"/>
      <c r="V24" s="26"/>
      <c r="AA24" s="62"/>
      <c r="AB24" s="1" t="str">
        <f aca="false">A24&amp;". "&amp;B24&amp;" ("&amp;C24&amp;", "&amp;D24&amp;") - "&amp;E24</f>
        <v>16. KOCHAŃSKI Martin (91, Start Grudziądz) - 88</v>
      </c>
    </row>
    <row r="25" customFormat="false" ht="12.75" hidden="false" customHeight="true" outlineLevel="0" collapsed="false">
      <c r="A25" s="29" t="n">
        <v>17</v>
      </c>
      <c r="B25" s="30" t="s">
        <v>181</v>
      </c>
      <c r="C25" s="29" t="n">
        <v>95</v>
      </c>
      <c r="D25" s="32" t="s">
        <v>103</v>
      </c>
      <c r="E25" s="48" t="n">
        <f aca="false">SUM(G25:V25)</f>
        <v>83</v>
      </c>
      <c r="G25" s="60"/>
      <c r="H25" s="26" t="n">
        <v>35</v>
      </c>
      <c r="I25" s="26"/>
      <c r="J25" s="26" t="n">
        <v>35</v>
      </c>
      <c r="K25" s="26"/>
      <c r="L25" s="26"/>
      <c r="M25" s="28"/>
      <c r="N25" s="27"/>
      <c r="O25" s="27" t="n">
        <v>2</v>
      </c>
      <c r="P25" s="26"/>
      <c r="Q25" s="26" t="n">
        <v>11</v>
      </c>
      <c r="R25" s="26"/>
      <c r="S25" s="26"/>
      <c r="T25" s="26"/>
      <c r="U25" s="26"/>
      <c r="V25" s="26"/>
      <c r="AA25" s="62"/>
      <c r="AB25" s="1" t="str">
        <f aca="false">A25&amp;". "&amp;B25&amp;" ("&amp;C25&amp;", "&amp;D25&amp;") - "&amp;E25</f>
        <v>17. PONIEDZIAŁEK Piotr (95, Promień Opalenica) - 83</v>
      </c>
    </row>
    <row r="26" customFormat="false" ht="12.75" hidden="false" customHeight="true" outlineLevel="0" collapsed="false">
      <c r="A26" s="29" t="n">
        <v>18</v>
      </c>
      <c r="B26" s="30" t="s">
        <v>182</v>
      </c>
      <c r="C26" s="29" t="n">
        <v>94</v>
      </c>
      <c r="D26" s="32" t="s">
        <v>183</v>
      </c>
      <c r="E26" s="48" t="n">
        <f aca="false">SUM(G26:V26)</f>
        <v>81</v>
      </c>
      <c r="F26" s="63"/>
      <c r="G26" s="60"/>
      <c r="H26" s="26" t="n">
        <v>20</v>
      </c>
      <c r="I26" s="26"/>
      <c r="J26" s="26" t="n">
        <v>35</v>
      </c>
      <c r="K26" s="26"/>
      <c r="L26" s="26"/>
      <c r="M26" s="28"/>
      <c r="N26" s="27"/>
      <c r="O26" s="27" t="n">
        <v>2</v>
      </c>
      <c r="P26" s="26"/>
      <c r="Q26" s="26"/>
      <c r="R26" s="26"/>
      <c r="S26" s="26" t="n">
        <v>24</v>
      </c>
      <c r="T26" s="26"/>
      <c r="U26" s="26"/>
      <c r="V26" s="26"/>
      <c r="AA26" s="62"/>
      <c r="AB26" s="1" t="str">
        <f aca="false">A26&amp;". "&amp;B26&amp;" ("&amp;C26&amp;", "&amp;D26&amp;") - "&amp;E26</f>
        <v>18. HOIM Sebastian (94, Budowlani Opole) - 81</v>
      </c>
    </row>
    <row r="27" customFormat="false" ht="12.75" hidden="false" customHeight="true" outlineLevel="0" collapsed="false">
      <c r="A27" s="29" t="n">
        <v>19</v>
      </c>
      <c r="B27" s="30" t="s">
        <v>184</v>
      </c>
      <c r="C27" s="29" t="n">
        <v>88</v>
      </c>
      <c r="D27" s="30" t="s">
        <v>183</v>
      </c>
      <c r="E27" s="48" t="n">
        <f aca="false">SUM(G27:V27)</f>
        <v>79</v>
      </c>
      <c r="G27" s="60"/>
      <c r="H27" s="26" t="n">
        <v>50</v>
      </c>
      <c r="I27" s="26"/>
      <c r="J27" s="26"/>
      <c r="K27" s="26"/>
      <c r="L27" s="26"/>
      <c r="M27" s="28"/>
      <c r="N27" s="27"/>
      <c r="O27" s="27"/>
      <c r="P27" s="26"/>
      <c r="Q27" s="26"/>
      <c r="R27" s="26" t="n">
        <v>8</v>
      </c>
      <c r="S27" s="26"/>
      <c r="T27" s="26"/>
      <c r="U27" s="26" t="n">
        <v>21</v>
      </c>
      <c r="V27" s="26"/>
      <c r="AA27" s="62"/>
      <c r="AB27" s="1" t="str">
        <f aca="false">A27&amp;". "&amp;B27&amp;" ("&amp;C27&amp;", "&amp;D27&amp;") - "&amp;E27</f>
        <v>19. DOŁĘGA Daniel (88, Budowlani Opole) - 79</v>
      </c>
    </row>
    <row r="28" customFormat="false" ht="12.75" hidden="false" customHeight="true" outlineLevel="0" collapsed="false">
      <c r="A28" s="29" t="n">
        <v>20</v>
      </c>
      <c r="B28" s="30" t="s">
        <v>185</v>
      </c>
      <c r="C28" s="29" t="n">
        <v>86</v>
      </c>
      <c r="D28" s="30" t="s">
        <v>75</v>
      </c>
      <c r="E28" s="48" t="n">
        <f aca="false">SUM(G28:V28)</f>
        <v>76</v>
      </c>
      <c r="G28" s="60"/>
      <c r="H28" s="26" t="n">
        <v>30</v>
      </c>
      <c r="I28" s="26"/>
      <c r="J28" s="26"/>
      <c r="K28" s="26"/>
      <c r="L28" s="26"/>
      <c r="M28" s="28"/>
      <c r="N28" s="27"/>
      <c r="O28" s="27"/>
      <c r="P28" s="26"/>
      <c r="Q28" s="26"/>
      <c r="R28" s="26" t="n">
        <v>8</v>
      </c>
      <c r="S28" s="26"/>
      <c r="T28" s="26"/>
      <c r="U28" s="26"/>
      <c r="V28" s="26" t="n">
        <v>38</v>
      </c>
      <c r="AA28" s="62"/>
      <c r="AB28" s="1" t="str">
        <f aca="false">A28&amp;". "&amp;B28&amp;" ("&amp;C28&amp;", "&amp;D28&amp;") - "&amp;E28</f>
        <v>20. GRELA Łukasz (86, AZS AJD Częstochowa) - 76</v>
      </c>
    </row>
    <row r="29" customFormat="false" ht="12.75" hidden="false" customHeight="true" outlineLevel="0" collapsed="false">
      <c r="A29" s="29" t="n">
        <v>21</v>
      </c>
      <c r="B29" s="30" t="s">
        <v>186</v>
      </c>
      <c r="C29" s="29" t="n">
        <v>99</v>
      </c>
      <c r="D29" s="30" t="s">
        <v>116</v>
      </c>
      <c r="E29" s="48" t="n">
        <f aca="false">SUM(G29:V29)</f>
        <v>75</v>
      </c>
      <c r="G29" s="60" t="n">
        <v>55</v>
      </c>
      <c r="H29" s="26"/>
      <c r="I29" s="26"/>
      <c r="J29" s="26"/>
      <c r="K29" s="26"/>
      <c r="L29" s="26" t="n">
        <v>20</v>
      </c>
      <c r="M29" s="26"/>
      <c r="N29" s="27"/>
      <c r="O29" s="27"/>
      <c r="P29" s="26"/>
      <c r="Q29" s="26"/>
      <c r="R29" s="26"/>
      <c r="S29" s="26"/>
      <c r="T29" s="26"/>
      <c r="U29" s="26"/>
      <c r="V29" s="26"/>
      <c r="AA29" s="62"/>
      <c r="AB29" s="1" t="str">
        <f aca="false">A29&amp;". "&amp;B29&amp;" ("&amp;C29&amp;", "&amp;D29&amp;") - "&amp;E29</f>
        <v>21. KWAPICH Łukasz (99, Tarpan Mrocza) - 75</v>
      </c>
    </row>
    <row r="30" customFormat="false" ht="12.75" hidden="false" customHeight="true" outlineLevel="0" collapsed="false">
      <c r="A30" s="29" t="n">
        <v>22</v>
      </c>
      <c r="B30" s="30" t="s">
        <v>187</v>
      </c>
      <c r="C30" s="29" t="n">
        <v>0</v>
      </c>
      <c r="D30" s="30" t="s">
        <v>103</v>
      </c>
      <c r="E30" s="48" t="n">
        <f aca="false">SUM(G30:V30)</f>
        <v>75</v>
      </c>
      <c r="F30" s="63"/>
      <c r="G30" s="60" t="n">
        <v>55</v>
      </c>
      <c r="H30" s="26"/>
      <c r="I30" s="26"/>
      <c r="J30" s="26"/>
      <c r="K30" s="26"/>
      <c r="L30" s="26" t="n">
        <v>20</v>
      </c>
      <c r="M30" s="28"/>
      <c r="N30" s="27"/>
      <c r="O30" s="27"/>
      <c r="P30" s="26"/>
      <c r="Q30" s="26"/>
      <c r="R30" s="26"/>
      <c r="S30" s="26"/>
      <c r="T30" s="26"/>
      <c r="U30" s="26"/>
      <c r="V30" s="26"/>
      <c r="AA30" s="62"/>
      <c r="AB30" s="1" t="str">
        <f aca="false">A30&amp;". "&amp;B30&amp;" ("&amp;C30&amp;", "&amp;D30&amp;") - "&amp;E30</f>
        <v>22. DACH Mikołaj (0, Promień Opalenica) - 75</v>
      </c>
    </row>
    <row r="31" customFormat="false" ht="12.75" hidden="false" customHeight="true" outlineLevel="0" collapsed="false">
      <c r="A31" s="29" t="n">
        <v>23</v>
      </c>
      <c r="B31" s="30" t="s">
        <v>188</v>
      </c>
      <c r="C31" s="29" t="n">
        <v>97</v>
      </c>
      <c r="D31" s="30" t="s">
        <v>37</v>
      </c>
      <c r="E31" s="48" t="n">
        <f aca="false">SUM(G31:V31)</f>
        <v>75</v>
      </c>
      <c r="G31" s="60"/>
      <c r="H31" s="26" t="n">
        <v>50</v>
      </c>
      <c r="I31" s="26"/>
      <c r="J31" s="26"/>
      <c r="K31" s="26" t="n">
        <v>25</v>
      </c>
      <c r="L31" s="26"/>
      <c r="M31" s="28"/>
      <c r="N31" s="27"/>
      <c r="O31" s="27"/>
      <c r="P31" s="26"/>
      <c r="Q31" s="26"/>
      <c r="R31" s="26"/>
      <c r="S31" s="26"/>
      <c r="T31" s="26"/>
      <c r="U31" s="26"/>
      <c r="V31" s="26"/>
      <c r="Z31" s="61"/>
      <c r="AA31" s="62"/>
      <c r="AB31" s="1" t="str">
        <f aca="false">A31&amp;". "&amp;B31&amp;" ("&amp;C31&amp;", "&amp;D31&amp;") - "&amp;E31</f>
        <v>23. JANUŚ Dariusz (97, Lechia Sędziszów Młp.) - 75</v>
      </c>
    </row>
    <row r="32" customFormat="false" ht="12.75" hidden="false" customHeight="true" outlineLevel="0" collapsed="false">
      <c r="A32" s="29" t="n">
        <v>24</v>
      </c>
      <c r="B32" s="30" t="s">
        <v>189</v>
      </c>
      <c r="C32" s="29" t="n">
        <v>89</v>
      </c>
      <c r="D32" s="30" t="s">
        <v>87</v>
      </c>
      <c r="E32" s="48" t="n">
        <f aca="false">SUM(G32:V32)</f>
        <v>73</v>
      </c>
      <c r="G32" s="60"/>
      <c r="H32" s="26" t="n">
        <v>35</v>
      </c>
      <c r="I32" s="26"/>
      <c r="J32" s="26"/>
      <c r="K32" s="26"/>
      <c r="L32" s="26"/>
      <c r="M32" s="28"/>
      <c r="N32" s="27"/>
      <c r="O32" s="27"/>
      <c r="P32" s="26"/>
      <c r="Q32" s="26"/>
      <c r="R32" s="26"/>
      <c r="S32" s="26"/>
      <c r="T32" s="26"/>
      <c r="U32" s="26"/>
      <c r="V32" s="26" t="n">
        <v>38</v>
      </c>
      <c r="AA32" s="62"/>
      <c r="AB32" s="1" t="str">
        <f aca="false">A32&amp;". "&amp;B32&amp;" ("&amp;C32&amp;", "&amp;D32&amp;") - "&amp;E32</f>
        <v>24. PAWLICKI Adrian (89, Zawisza Bydgoszcz) - 73</v>
      </c>
    </row>
    <row r="33" customFormat="false" ht="12.75" hidden="false" customHeight="true" outlineLevel="0" collapsed="false">
      <c r="A33" s="29" t="n">
        <v>25</v>
      </c>
      <c r="B33" s="30" t="s">
        <v>190</v>
      </c>
      <c r="C33" s="29" t="n">
        <v>95</v>
      </c>
      <c r="D33" s="32" t="s">
        <v>191</v>
      </c>
      <c r="E33" s="48" t="n">
        <f aca="false">SUM(G33:V33)</f>
        <v>67</v>
      </c>
      <c r="G33" s="60"/>
      <c r="H33" s="26" t="n">
        <v>30</v>
      </c>
      <c r="I33" s="26"/>
      <c r="J33" s="26" t="n">
        <v>25</v>
      </c>
      <c r="K33" s="26"/>
      <c r="L33" s="26"/>
      <c r="M33" s="28"/>
      <c r="N33" s="27"/>
      <c r="O33" s="27" t="n">
        <v>12</v>
      </c>
      <c r="P33" s="26"/>
      <c r="Q33" s="26"/>
      <c r="R33" s="26"/>
      <c r="S33" s="26"/>
      <c r="T33" s="26"/>
      <c r="U33" s="26"/>
      <c r="V33" s="26"/>
      <c r="AA33" s="62"/>
      <c r="AB33" s="1" t="str">
        <f aca="false">A33&amp;". "&amp;B33&amp;" ("&amp;C33&amp;", "&amp;D33&amp;") - "&amp;E33</f>
        <v>25. KOMOROWSKI Tomasz (95, MOS Opole) - 67</v>
      </c>
    </row>
    <row r="34" customFormat="false" ht="12.75" hidden="false" customHeight="true" outlineLevel="0" collapsed="false">
      <c r="A34" s="29" t="n">
        <v>26</v>
      </c>
      <c r="B34" s="30" t="s">
        <v>192</v>
      </c>
      <c r="C34" s="29" t="n">
        <v>82</v>
      </c>
      <c r="D34" s="32" t="s">
        <v>87</v>
      </c>
      <c r="E34" s="48" t="n">
        <f aca="false">SUM(G34:V34)</f>
        <v>65</v>
      </c>
      <c r="F34" s="63"/>
      <c r="G34" s="60"/>
      <c r="H34" s="26"/>
      <c r="I34" s="26"/>
      <c r="J34" s="26"/>
      <c r="K34" s="26"/>
      <c r="L34" s="26"/>
      <c r="M34" s="28" t="n">
        <v>65</v>
      </c>
      <c r="N34" s="27"/>
      <c r="O34" s="27"/>
      <c r="P34" s="26"/>
      <c r="Q34" s="26"/>
      <c r="R34" s="26"/>
      <c r="S34" s="26"/>
      <c r="T34" s="26"/>
      <c r="U34" s="26"/>
      <c r="V34" s="26"/>
      <c r="Z34" s="61"/>
      <c r="AA34" s="62"/>
      <c r="AB34" s="1" t="str">
        <f aca="false">A34&amp;". "&amp;B34&amp;" ("&amp;C34&amp;", "&amp;D34&amp;") - "&amp;E34</f>
        <v>26. DOŁĘGA Marcin (82, Zawisza Bydgoszcz) - 65</v>
      </c>
    </row>
    <row r="35" customFormat="false" ht="12.75" hidden="false" customHeight="true" outlineLevel="0" collapsed="false">
      <c r="A35" s="29" t="n">
        <v>27</v>
      </c>
      <c r="B35" s="30" t="s">
        <v>193</v>
      </c>
      <c r="C35" s="29" t="n">
        <v>93</v>
      </c>
      <c r="D35" s="32" t="s">
        <v>71</v>
      </c>
      <c r="E35" s="48" t="n">
        <f aca="false">SUM(G35:V35)</f>
        <v>65</v>
      </c>
      <c r="G35" s="60"/>
      <c r="H35" s="26" t="n">
        <v>35</v>
      </c>
      <c r="I35" s="26" t="n">
        <v>30</v>
      </c>
      <c r="J35" s="26"/>
      <c r="K35" s="26"/>
      <c r="L35" s="26"/>
      <c r="M35" s="28"/>
      <c r="N35" s="27"/>
      <c r="O35" s="27"/>
      <c r="P35" s="26"/>
      <c r="Q35" s="26"/>
      <c r="R35" s="26"/>
      <c r="S35" s="26"/>
      <c r="T35" s="26"/>
      <c r="U35" s="26"/>
      <c r="V35" s="26"/>
      <c r="AA35" s="62"/>
      <c r="AB35" s="1" t="str">
        <f aca="false">A35&amp;". "&amp;B35&amp;" ("&amp;C35&amp;", "&amp;D35&amp;") - "&amp;E35</f>
        <v>27. TOMCZYK Marcin (93, Gryf Bujny) - 65</v>
      </c>
    </row>
    <row r="36" customFormat="false" ht="12.75" hidden="false" customHeight="true" outlineLevel="0" collapsed="false">
      <c r="A36" s="29" t="n">
        <v>28</v>
      </c>
      <c r="B36" s="30" t="s">
        <v>194</v>
      </c>
      <c r="C36" s="29" t="n">
        <v>94</v>
      </c>
      <c r="D36" s="30" t="s">
        <v>87</v>
      </c>
      <c r="E36" s="48" t="n">
        <f aca="false">SUM(G36:V36)</f>
        <v>64</v>
      </c>
      <c r="F36" s="63"/>
      <c r="G36" s="60"/>
      <c r="H36" s="26"/>
      <c r="I36" s="26"/>
      <c r="J36" s="26" t="n">
        <v>35</v>
      </c>
      <c r="K36" s="26"/>
      <c r="L36" s="26"/>
      <c r="M36" s="28"/>
      <c r="N36" s="27"/>
      <c r="O36" s="27"/>
      <c r="P36" s="26"/>
      <c r="Q36" s="26"/>
      <c r="R36" s="26"/>
      <c r="S36" s="26" t="n">
        <v>29</v>
      </c>
      <c r="T36" s="26"/>
      <c r="U36" s="26"/>
      <c r="V36" s="26"/>
      <c r="AA36" s="62"/>
      <c r="AB36" s="1" t="str">
        <f aca="false">A36&amp;". "&amp;B36&amp;" ("&amp;C36&amp;", "&amp;D36&amp;") - "&amp;E36</f>
        <v>28. ŁOZIŃSKI Bartosz (94, Zawisza Bydgoszcz) - 64</v>
      </c>
    </row>
    <row r="37" customFormat="false" ht="12.75" hidden="false" customHeight="true" outlineLevel="0" collapsed="false">
      <c r="A37" s="29" t="n">
        <v>29</v>
      </c>
      <c r="B37" s="30" t="s">
        <v>195</v>
      </c>
      <c r="C37" s="29" t="n">
        <v>93</v>
      </c>
      <c r="D37" s="32" t="s">
        <v>75</v>
      </c>
      <c r="E37" s="48" t="n">
        <f aca="false">SUM(G37:V37)</f>
        <v>63</v>
      </c>
      <c r="G37" s="60"/>
      <c r="H37" s="26" t="n">
        <v>30</v>
      </c>
      <c r="I37" s="26" t="n">
        <v>30</v>
      </c>
      <c r="J37" s="26"/>
      <c r="K37" s="26"/>
      <c r="L37" s="26"/>
      <c r="M37" s="28"/>
      <c r="N37" s="27" t="n">
        <v>3</v>
      </c>
      <c r="O37" s="27"/>
      <c r="P37" s="26"/>
      <c r="Q37" s="26"/>
      <c r="R37" s="26"/>
      <c r="S37" s="26"/>
      <c r="T37" s="26"/>
      <c r="U37" s="26"/>
      <c r="V37" s="26"/>
      <c r="AA37" s="62"/>
      <c r="AB37" s="1" t="str">
        <f aca="false">A37&amp;". "&amp;B37&amp;" ("&amp;C37&amp;", "&amp;D37&amp;") - "&amp;E37</f>
        <v>29. SZCZEPANIK Kamil (93, AZS AJD Częstochowa) - 63</v>
      </c>
    </row>
    <row r="38" customFormat="false" ht="12.75" hidden="false" customHeight="true" outlineLevel="0" collapsed="false">
      <c r="A38" s="29" t="n">
        <v>30</v>
      </c>
      <c r="B38" s="30" t="s">
        <v>196</v>
      </c>
      <c r="C38" s="29" t="n">
        <v>91</v>
      </c>
      <c r="D38" s="32" t="s">
        <v>183</v>
      </c>
      <c r="E38" s="48" t="n">
        <f aca="false">SUM(G38:V38)</f>
        <v>60</v>
      </c>
      <c r="G38" s="60"/>
      <c r="H38" s="26" t="n">
        <v>20</v>
      </c>
      <c r="I38" s="26" t="n">
        <v>40</v>
      </c>
      <c r="J38" s="26"/>
      <c r="K38" s="26"/>
      <c r="L38" s="26"/>
      <c r="M38" s="28"/>
      <c r="N38" s="27"/>
      <c r="O38" s="27"/>
      <c r="P38" s="26"/>
      <c r="Q38" s="26"/>
      <c r="R38" s="26"/>
      <c r="S38" s="26"/>
      <c r="T38" s="26"/>
      <c r="U38" s="26"/>
      <c r="V38" s="26"/>
      <c r="AA38" s="62"/>
      <c r="AB38" s="1" t="str">
        <f aca="false">A38&amp;". "&amp;B38&amp;" ("&amp;C38&amp;", "&amp;D38&amp;") - "&amp;E38</f>
        <v>30. KRAWCZYK Łukasz (91, Budowlani Opole) - 60</v>
      </c>
    </row>
    <row r="39" customFormat="false" ht="12.75" hidden="false" customHeight="true" outlineLevel="0" collapsed="false">
      <c r="A39" s="29" t="n">
        <v>31</v>
      </c>
      <c r="B39" s="30" t="s">
        <v>197</v>
      </c>
      <c r="C39" s="29" t="n">
        <v>99</v>
      </c>
      <c r="D39" s="32" t="s">
        <v>116</v>
      </c>
      <c r="E39" s="48" t="n">
        <f aca="false">SUM(G39:V39)</f>
        <v>60</v>
      </c>
      <c r="F39" s="63"/>
      <c r="G39" s="60" t="n">
        <v>40</v>
      </c>
      <c r="H39" s="26"/>
      <c r="I39" s="26"/>
      <c r="J39" s="26"/>
      <c r="K39" s="26"/>
      <c r="L39" s="26" t="n">
        <v>20</v>
      </c>
      <c r="M39" s="28"/>
      <c r="N39" s="27"/>
      <c r="O39" s="27"/>
      <c r="P39" s="26"/>
      <c r="Q39" s="26"/>
      <c r="R39" s="26"/>
      <c r="S39" s="26"/>
      <c r="T39" s="26"/>
      <c r="U39" s="26"/>
      <c r="V39" s="26"/>
      <c r="Z39" s="61"/>
      <c r="AA39" s="62"/>
      <c r="AB39" s="1" t="str">
        <f aca="false">A39&amp;". "&amp;B39&amp;" ("&amp;C39&amp;", "&amp;D39&amp;") - "&amp;E39</f>
        <v>31. KULSKI Patryk (99, Tarpan Mrocza) - 60</v>
      </c>
    </row>
    <row r="40" customFormat="false" ht="12.75" hidden="false" customHeight="true" outlineLevel="0" collapsed="false">
      <c r="A40" s="29" t="n">
        <v>32</v>
      </c>
      <c r="B40" s="30" t="s">
        <v>198</v>
      </c>
      <c r="C40" s="29" t="n">
        <v>99</v>
      </c>
      <c r="D40" s="30" t="s">
        <v>174</v>
      </c>
      <c r="E40" s="48" t="n">
        <f aca="false">SUM(G40:V40)</f>
        <v>60</v>
      </c>
      <c r="G40" s="60" t="n">
        <v>40</v>
      </c>
      <c r="H40" s="26"/>
      <c r="I40" s="26"/>
      <c r="J40" s="26"/>
      <c r="K40" s="26"/>
      <c r="L40" s="26" t="n">
        <v>20</v>
      </c>
      <c r="M40" s="28"/>
      <c r="N40" s="27"/>
      <c r="O40" s="27"/>
      <c r="P40" s="26"/>
      <c r="Q40" s="26"/>
      <c r="R40" s="26"/>
      <c r="S40" s="26"/>
      <c r="T40" s="26"/>
      <c r="U40" s="26"/>
      <c r="V40" s="26"/>
      <c r="AA40" s="62"/>
      <c r="AB40" s="1" t="str">
        <f aca="false">A40&amp;". "&amp;B40&amp;" ("&amp;C40&amp;", "&amp;D40&amp;") - "&amp;E40</f>
        <v>32. SZMEJA Paweł (99, Narew Pułtusk) - 60</v>
      </c>
    </row>
    <row r="41" customFormat="false" ht="12.75" hidden="false" customHeight="true" outlineLevel="0" collapsed="false">
      <c r="A41" s="29" t="n">
        <v>33</v>
      </c>
      <c r="B41" s="30" t="s">
        <v>199</v>
      </c>
      <c r="C41" s="29" t="n">
        <v>84</v>
      </c>
      <c r="D41" s="30" t="s">
        <v>41</v>
      </c>
      <c r="E41" s="48" t="n">
        <f aca="false">SUM(G41:V41)</f>
        <v>58</v>
      </c>
      <c r="G41" s="60"/>
      <c r="H41" s="26" t="n">
        <v>50</v>
      </c>
      <c r="I41" s="26"/>
      <c r="J41" s="26"/>
      <c r="K41" s="26"/>
      <c r="L41" s="26"/>
      <c r="M41" s="28"/>
      <c r="N41" s="27"/>
      <c r="O41" s="27"/>
      <c r="P41" s="26"/>
      <c r="Q41" s="26"/>
      <c r="R41" s="26" t="n">
        <v>8</v>
      </c>
      <c r="S41" s="26"/>
      <c r="T41" s="26"/>
      <c r="U41" s="26"/>
      <c r="V41" s="26"/>
      <c r="AA41" s="62"/>
      <c r="AB41" s="1" t="str">
        <f aca="false">A41&amp;". "&amp;B41&amp;" ("&amp;C41&amp;", "&amp;D41&amp;") - "&amp;E41</f>
        <v>33. SZRAMIAK Krzysztof (84, Śląsk Wrocław) - 58</v>
      </c>
    </row>
    <row r="42" customFormat="false" ht="12.75" hidden="false" customHeight="true" outlineLevel="0" collapsed="false">
      <c r="A42" s="29" t="n">
        <v>34</v>
      </c>
      <c r="B42" s="30" t="s">
        <v>200</v>
      </c>
      <c r="C42" s="29" t="n">
        <v>94</v>
      </c>
      <c r="D42" s="30" t="s">
        <v>87</v>
      </c>
      <c r="E42" s="48" t="n">
        <f aca="false">SUM(G42:V42)</f>
        <v>56</v>
      </c>
      <c r="G42" s="60"/>
      <c r="H42" s="26" t="n">
        <v>10</v>
      </c>
      <c r="I42" s="26"/>
      <c r="J42" s="26" t="n">
        <v>35</v>
      </c>
      <c r="K42" s="26"/>
      <c r="L42" s="26"/>
      <c r="M42" s="28"/>
      <c r="N42" s="27"/>
      <c r="O42" s="27" t="n">
        <v>7</v>
      </c>
      <c r="P42" s="26"/>
      <c r="Q42" s="26"/>
      <c r="R42" s="26"/>
      <c r="S42" s="26" t="n">
        <v>4</v>
      </c>
      <c r="T42" s="26"/>
      <c r="U42" s="26"/>
      <c r="V42" s="26"/>
      <c r="X42" s="50" t="s">
        <v>201</v>
      </c>
      <c r="AA42" s="62"/>
      <c r="AB42" s="1" t="str">
        <f aca="false">A42&amp;". "&amp;B42&amp;" ("&amp;C42&amp;", "&amp;D42&amp;") - "&amp;E42</f>
        <v>34. PELC Mateusz (94, Zawisza Bydgoszcz) - 56</v>
      </c>
    </row>
    <row r="43" customFormat="false" ht="12.75" hidden="false" customHeight="true" outlineLevel="0" collapsed="false">
      <c r="A43" s="29" t="n">
        <v>35</v>
      </c>
      <c r="B43" s="30" t="s">
        <v>202</v>
      </c>
      <c r="C43" s="29" t="n">
        <v>94</v>
      </c>
      <c r="D43" s="32" t="s">
        <v>87</v>
      </c>
      <c r="E43" s="48" t="n">
        <f aca="false">SUM(G43:V43)</f>
        <v>55</v>
      </c>
      <c r="F43" s="63"/>
      <c r="G43" s="60"/>
      <c r="H43" s="26" t="n">
        <v>20</v>
      </c>
      <c r="I43" s="26"/>
      <c r="J43" s="26" t="n">
        <v>35</v>
      </c>
      <c r="K43" s="26"/>
      <c r="L43" s="26"/>
      <c r="M43" s="28"/>
      <c r="N43" s="27"/>
      <c r="O43" s="27"/>
      <c r="P43" s="26"/>
      <c r="Q43" s="26"/>
      <c r="R43" s="26"/>
      <c r="S43" s="26"/>
      <c r="T43" s="26"/>
      <c r="U43" s="26"/>
      <c r="V43" s="26"/>
      <c r="AA43" s="62"/>
      <c r="AB43" s="1" t="str">
        <f aca="false">A43&amp;". "&amp;B43&amp;" ("&amp;C43&amp;", "&amp;D43&amp;") - "&amp;E43</f>
        <v>35. KUJAWA Bartosz (94, Zawisza Bydgoszcz) - 55</v>
      </c>
    </row>
    <row r="44" customFormat="false" ht="12.75" hidden="false" customHeight="true" outlineLevel="0" collapsed="false">
      <c r="A44" s="29" t="n">
        <v>36</v>
      </c>
      <c r="B44" s="30" t="s">
        <v>203</v>
      </c>
      <c r="C44" s="29" t="n">
        <v>99</v>
      </c>
      <c r="D44" s="30" t="s">
        <v>191</v>
      </c>
      <c r="E44" s="48" t="n">
        <f aca="false">SUM(G44:V44)</f>
        <v>55</v>
      </c>
      <c r="G44" s="60" t="n">
        <v>45</v>
      </c>
      <c r="H44" s="26"/>
      <c r="I44" s="26"/>
      <c r="J44" s="26"/>
      <c r="K44" s="26"/>
      <c r="L44" s="26" t="n">
        <v>10</v>
      </c>
      <c r="M44" s="28"/>
      <c r="N44" s="27"/>
      <c r="O44" s="27"/>
      <c r="P44" s="26"/>
      <c r="Q44" s="26"/>
      <c r="R44" s="26"/>
      <c r="S44" s="26"/>
      <c r="T44" s="26"/>
      <c r="U44" s="26"/>
      <c r="V44" s="26"/>
      <c r="AA44" s="62"/>
      <c r="AB44" s="1" t="str">
        <f aca="false">A44&amp;". "&amp;B44&amp;" ("&amp;C44&amp;", "&amp;D44&amp;") - "&amp;E44</f>
        <v>36. GUMULIŃSKI Maciej (99, MOS Opole) - 55</v>
      </c>
    </row>
    <row r="45" customFormat="false" ht="12.75" hidden="false" customHeight="true" outlineLevel="0" collapsed="false">
      <c r="A45" s="29" t="n">
        <v>37</v>
      </c>
      <c r="B45" s="30" t="s">
        <v>204</v>
      </c>
      <c r="C45" s="29" t="n">
        <v>90</v>
      </c>
      <c r="D45" s="30" t="s">
        <v>52</v>
      </c>
      <c r="E45" s="48" t="n">
        <f aca="false">SUM(G45:V45)</f>
        <v>50</v>
      </c>
      <c r="G45" s="60"/>
      <c r="H45" s="26"/>
      <c r="I45" s="26"/>
      <c r="J45" s="26"/>
      <c r="K45" s="26"/>
      <c r="L45" s="26"/>
      <c r="M45" s="26" t="n">
        <v>50</v>
      </c>
      <c r="N45" s="27"/>
      <c r="O45" s="27"/>
      <c r="P45" s="26"/>
      <c r="Q45" s="26"/>
      <c r="R45" s="26"/>
      <c r="S45" s="26"/>
      <c r="T45" s="26"/>
      <c r="U45" s="26"/>
      <c r="V45" s="26"/>
      <c r="AA45" s="62"/>
      <c r="AB45" s="1" t="str">
        <f aca="false">A45&amp;". "&amp;B45&amp;" ("&amp;C45&amp;", "&amp;D45&amp;") - "&amp;E45</f>
        <v>37. ZWARYCZ Krzysztof (90, Górnik Polkowice) - 50</v>
      </c>
    </row>
    <row r="46" customFormat="false" ht="12.75" hidden="false" customHeight="true" outlineLevel="0" collapsed="false">
      <c r="A46" s="29" t="n">
        <v>38</v>
      </c>
      <c r="B46" s="30" t="s">
        <v>205</v>
      </c>
      <c r="C46" s="29" t="n">
        <v>90</v>
      </c>
      <c r="D46" s="30" t="s">
        <v>56</v>
      </c>
      <c r="E46" s="48" t="n">
        <f aca="false">SUM(G46:V46)</f>
        <v>48</v>
      </c>
      <c r="F46" s="63"/>
      <c r="G46" s="60"/>
      <c r="H46" s="26" t="n">
        <v>35</v>
      </c>
      <c r="I46" s="26"/>
      <c r="J46" s="26"/>
      <c r="K46" s="26"/>
      <c r="L46" s="26"/>
      <c r="M46" s="28" t="n">
        <v>5</v>
      </c>
      <c r="N46" s="27"/>
      <c r="O46" s="27"/>
      <c r="P46" s="26"/>
      <c r="Q46" s="26"/>
      <c r="R46" s="26" t="n">
        <v>8</v>
      </c>
      <c r="S46" s="26"/>
      <c r="T46" s="26"/>
      <c r="U46" s="26"/>
      <c r="V46" s="26"/>
      <c r="AA46" s="62"/>
      <c r="AB46" s="1" t="str">
        <f aca="false">A46&amp;". "&amp;B46&amp;" ("&amp;C46&amp;", "&amp;D46&amp;") - "&amp;E46</f>
        <v>38. KLICKI Krzysztof (90, Mazovia Ciechanów) - 48</v>
      </c>
    </row>
    <row r="47" customFormat="false" ht="12.75" hidden="false" customHeight="true" outlineLevel="0" collapsed="false">
      <c r="A47" s="29" t="n">
        <v>39</v>
      </c>
      <c r="B47" s="30" t="s">
        <v>206</v>
      </c>
      <c r="C47" s="29" t="n">
        <v>92</v>
      </c>
      <c r="D47" s="30" t="s">
        <v>56</v>
      </c>
      <c r="E47" s="48" t="n">
        <f aca="false">SUM(G47:V47)</f>
        <v>43</v>
      </c>
      <c r="F47" s="63"/>
      <c r="G47" s="60"/>
      <c r="H47" s="26" t="n">
        <v>10</v>
      </c>
      <c r="I47" s="26" t="n">
        <v>30</v>
      </c>
      <c r="J47" s="26"/>
      <c r="K47" s="26"/>
      <c r="L47" s="26"/>
      <c r="M47" s="28"/>
      <c r="N47" s="27" t="n">
        <v>3</v>
      </c>
      <c r="O47" s="27"/>
      <c r="P47" s="26"/>
      <c r="Q47" s="26"/>
      <c r="R47" s="26"/>
      <c r="S47" s="26"/>
      <c r="T47" s="26"/>
      <c r="U47" s="26"/>
      <c r="V47" s="26"/>
      <c r="AA47" s="62"/>
      <c r="AB47" s="1" t="str">
        <f aca="false">A47&amp;". "&amp;B47&amp;" ("&amp;C47&amp;", "&amp;D47&amp;") - "&amp;E47</f>
        <v>39. SZCZEPANIK Damian (92, Mazovia Ciechanów) - 43</v>
      </c>
    </row>
    <row r="48" customFormat="false" ht="12.75" hidden="false" customHeight="true" outlineLevel="0" collapsed="false">
      <c r="A48" s="29" t="n">
        <v>40</v>
      </c>
      <c r="B48" s="30" t="s">
        <v>207</v>
      </c>
      <c r="C48" s="29" t="n">
        <v>92</v>
      </c>
      <c r="D48" s="30" t="s">
        <v>208</v>
      </c>
      <c r="E48" s="48" t="n">
        <f aca="false">SUM(G48:V48)</f>
        <v>40</v>
      </c>
      <c r="G48" s="60"/>
      <c r="H48" s="26"/>
      <c r="I48" s="26" t="n">
        <v>40</v>
      </c>
      <c r="J48" s="26"/>
      <c r="K48" s="26"/>
      <c r="L48" s="26"/>
      <c r="M48" s="28"/>
      <c r="N48" s="27"/>
      <c r="O48" s="27"/>
      <c r="P48" s="26"/>
      <c r="Q48" s="26"/>
      <c r="R48" s="26"/>
      <c r="S48" s="26"/>
      <c r="T48" s="26"/>
      <c r="U48" s="26"/>
      <c r="V48" s="26"/>
      <c r="AA48" s="62"/>
      <c r="AB48" s="1" t="str">
        <f aca="false">A48&amp;". "&amp;B48&amp;" ("&amp;C48&amp;", "&amp;D48&amp;") - "&amp;E48</f>
        <v>40. MRÓZ Damian (92, Relaks Oborniki Śl.) - 40</v>
      </c>
    </row>
    <row r="49" customFormat="false" ht="12.75" hidden="false" customHeight="true" outlineLevel="0" collapsed="false">
      <c r="A49" s="29" t="n">
        <v>41</v>
      </c>
      <c r="B49" s="30" t="s">
        <v>209</v>
      </c>
      <c r="C49" s="29" t="n">
        <v>93</v>
      </c>
      <c r="D49" s="30" t="s">
        <v>183</v>
      </c>
      <c r="E49" s="48" t="n">
        <f aca="false">SUM(G49:V49)</f>
        <v>40</v>
      </c>
      <c r="F49" s="63"/>
      <c r="G49" s="60"/>
      <c r="H49" s="26"/>
      <c r="I49" s="26" t="n">
        <v>40</v>
      </c>
      <c r="J49" s="26"/>
      <c r="K49" s="26"/>
      <c r="L49" s="26"/>
      <c r="M49" s="28"/>
      <c r="N49" s="27"/>
      <c r="O49" s="27"/>
      <c r="P49" s="26"/>
      <c r="Q49" s="26"/>
      <c r="R49" s="26"/>
      <c r="S49" s="26"/>
      <c r="T49" s="26"/>
      <c r="U49" s="26"/>
      <c r="V49" s="26"/>
      <c r="AA49" s="62"/>
      <c r="AB49" s="1" t="str">
        <f aca="false">A49&amp;". "&amp;B49&amp;" ("&amp;C49&amp;", "&amp;D49&amp;") - "&amp;E49</f>
        <v>41. KASINA Mateusz (93, Budowlani Opole) - 40</v>
      </c>
    </row>
    <row r="50" customFormat="false" ht="12.75" hidden="false" customHeight="true" outlineLevel="0" collapsed="false">
      <c r="A50" s="29" t="n">
        <v>42</v>
      </c>
      <c r="B50" s="30" t="s">
        <v>210</v>
      </c>
      <c r="C50" s="29" t="n">
        <v>93</v>
      </c>
      <c r="D50" s="30" t="s">
        <v>87</v>
      </c>
      <c r="E50" s="48" t="n">
        <f aca="false">SUM(G50:V50)</f>
        <v>38</v>
      </c>
      <c r="F50" s="63"/>
      <c r="G50" s="60"/>
      <c r="H50" s="26" t="n">
        <v>5</v>
      </c>
      <c r="I50" s="26" t="n">
        <v>30</v>
      </c>
      <c r="J50" s="26"/>
      <c r="K50" s="26"/>
      <c r="L50" s="26"/>
      <c r="M50" s="28"/>
      <c r="N50" s="27" t="n">
        <v>3</v>
      </c>
      <c r="O50" s="27"/>
      <c r="P50" s="26"/>
      <c r="Q50" s="26"/>
      <c r="R50" s="26"/>
      <c r="S50" s="26"/>
      <c r="T50" s="26"/>
      <c r="U50" s="26"/>
      <c r="V50" s="26"/>
      <c r="Z50" s="61"/>
      <c r="AA50" s="62"/>
      <c r="AB50" s="1" t="str">
        <f aca="false">A50&amp;". "&amp;B50&amp;" ("&amp;C50&amp;", "&amp;D50&amp;") - "&amp;E50</f>
        <v>42. SADURA Krystian (93, Zawisza Bydgoszcz) - 38</v>
      </c>
    </row>
    <row r="51" customFormat="false" ht="12.75" hidden="false" customHeight="true" outlineLevel="0" collapsed="false">
      <c r="A51" s="29" t="n">
        <v>43</v>
      </c>
      <c r="B51" s="30" t="s">
        <v>211</v>
      </c>
      <c r="C51" s="29" t="n">
        <v>89</v>
      </c>
      <c r="D51" s="30" t="s">
        <v>52</v>
      </c>
      <c r="E51" s="48" t="n">
        <f aca="false">SUM(G51:V51)</f>
        <v>38</v>
      </c>
      <c r="G51" s="60"/>
      <c r="H51" s="26" t="n">
        <v>35</v>
      </c>
      <c r="I51" s="26"/>
      <c r="J51" s="26"/>
      <c r="K51" s="26"/>
      <c r="L51" s="26"/>
      <c r="M51" s="28"/>
      <c r="N51" s="27"/>
      <c r="O51" s="27"/>
      <c r="P51" s="26"/>
      <c r="Q51" s="26"/>
      <c r="R51" s="26"/>
      <c r="S51" s="26"/>
      <c r="T51" s="26"/>
      <c r="U51" s="26"/>
      <c r="V51" s="26" t="n">
        <v>3</v>
      </c>
      <c r="AA51" s="62"/>
      <c r="AB51" s="1" t="str">
        <f aca="false">A51&amp;". "&amp;B51&amp;" ("&amp;C51&amp;", "&amp;D51&amp;") - "&amp;E51</f>
        <v>43. ROSOŁ Tomasz (89, Górnik Polkowice) - 38</v>
      </c>
    </row>
    <row r="52" customFormat="false" ht="12.75" hidden="false" customHeight="true" outlineLevel="0" collapsed="false">
      <c r="A52" s="29" t="n">
        <v>44</v>
      </c>
      <c r="B52" s="30" t="s">
        <v>212</v>
      </c>
      <c r="C52" s="29" t="n">
        <v>96</v>
      </c>
      <c r="D52" s="32" t="s">
        <v>156</v>
      </c>
      <c r="E52" s="48" t="n">
        <f aca="false">SUM(G52:V52)</f>
        <v>36</v>
      </c>
      <c r="G52" s="60"/>
      <c r="H52" s="26"/>
      <c r="I52" s="26"/>
      <c r="J52" s="26" t="n">
        <v>25</v>
      </c>
      <c r="K52" s="26"/>
      <c r="L52" s="26"/>
      <c r="M52" s="28"/>
      <c r="N52" s="27"/>
      <c r="O52" s="27" t="n">
        <v>7</v>
      </c>
      <c r="P52" s="26"/>
      <c r="Q52" s="26"/>
      <c r="R52" s="26"/>
      <c r="S52" s="26" t="n">
        <v>4</v>
      </c>
      <c r="T52" s="26"/>
      <c r="U52" s="26"/>
      <c r="V52" s="26"/>
      <c r="AA52" s="62"/>
      <c r="AB52" s="1" t="str">
        <f aca="false">A52&amp;". "&amp;B52&amp;" ("&amp;C52&amp;", "&amp;D52&amp;") - "&amp;E52</f>
        <v>44. AUGUSTYNIAK Krystian (96, Nida Nidzica) - 36</v>
      </c>
    </row>
    <row r="53" customFormat="false" ht="12.75" hidden="false" customHeight="true" outlineLevel="0" collapsed="false">
      <c r="A53" s="29" t="n">
        <v>45</v>
      </c>
      <c r="B53" s="30" t="s">
        <v>213</v>
      </c>
      <c r="C53" s="29" t="n">
        <v>93</v>
      </c>
      <c r="D53" s="30" t="s">
        <v>75</v>
      </c>
      <c r="E53" s="48" t="n">
        <f aca="false">SUM(G53:V53)</f>
        <v>35</v>
      </c>
      <c r="G53" s="60"/>
      <c r="H53" s="26" t="n">
        <v>5</v>
      </c>
      <c r="I53" s="26" t="n">
        <v>30</v>
      </c>
      <c r="J53" s="26"/>
      <c r="K53" s="26"/>
      <c r="L53" s="26"/>
      <c r="M53" s="28"/>
      <c r="N53" s="27"/>
      <c r="O53" s="27"/>
      <c r="P53" s="26"/>
      <c r="Q53" s="26"/>
      <c r="R53" s="26"/>
      <c r="S53" s="26"/>
      <c r="T53" s="26"/>
      <c r="U53" s="26"/>
      <c r="V53" s="26"/>
      <c r="AA53" s="62"/>
      <c r="AB53" s="1" t="str">
        <f aca="false">A53&amp;". "&amp;B53&amp;" ("&amp;C53&amp;", "&amp;D53&amp;") - "&amp;E53</f>
        <v>45. DUSIŃSKI Dominik (93, AZS AJD Częstochowa) - 35</v>
      </c>
    </row>
    <row r="54" customFormat="false" ht="12.75" hidden="false" customHeight="true" outlineLevel="0" collapsed="false">
      <c r="A54" s="29" t="n">
        <v>46</v>
      </c>
      <c r="B54" s="30" t="s">
        <v>214</v>
      </c>
      <c r="C54" s="29" t="n">
        <v>93</v>
      </c>
      <c r="D54" s="30" t="s">
        <v>215</v>
      </c>
      <c r="E54" s="48" t="n">
        <f aca="false">SUM(G54:V54)</f>
        <v>35</v>
      </c>
      <c r="G54" s="60"/>
      <c r="H54" s="26" t="n">
        <v>10</v>
      </c>
      <c r="I54" s="26" t="n">
        <v>25</v>
      </c>
      <c r="J54" s="26"/>
      <c r="K54" s="26"/>
      <c r="L54" s="26"/>
      <c r="M54" s="28"/>
      <c r="N54" s="27"/>
      <c r="O54" s="27"/>
      <c r="P54" s="26"/>
      <c r="Q54" s="26"/>
      <c r="R54" s="26"/>
      <c r="S54" s="26"/>
      <c r="T54" s="26"/>
      <c r="U54" s="26"/>
      <c r="V54" s="26"/>
      <c r="AA54" s="62"/>
      <c r="AB54" s="1" t="str">
        <f aca="false">A54&amp;". "&amp;B54&amp;" ("&amp;C54&amp;", "&amp;D54&amp;") - "&amp;E54</f>
        <v>46. TOMCZYK Andrzej (93, UMLKS Radomsko) - 35</v>
      </c>
    </row>
    <row r="55" customFormat="false" ht="12.75" hidden="false" customHeight="true" outlineLevel="0" collapsed="false">
      <c r="A55" s="29" t="n">
        <v>47</v>
      </c>
      <c r="B55" s="30" t="s">
        <v>216</v>
      </c>
      <c r="C55" s="29" t="n">
        <v>0</v>
      </c>
      <c r="D55" s="30" t="s">
        <v>103</v>
      </c>
      <c r="E55" s="48" t="n">
        <f aca="false">SUM(G55:V55)</f>
        <v>35</v>
      </c>
      <c r="G55" s="60" t="n">
        <v>20</v>
      </c>
      <c r="H55" s="26"/>
      <c r="I55" s="26"/>
      <c r="J55" s="26"/>
      <c r="K55" s="26"/>
      <c r="L55" s="26" t="n">
        <v>15</v>
      </c>
      <c r="M55" s="28"/>
      <c r="N55" s="27"/>
      <c r="O55" s="27"/>
      <c r="P55" s="26"/>
      <c r="Q55" s="26"/>
      <c r="R55" s="26"/>
      <c r="S55" s="26"/>
      <c r="T55" s="26"/>
      <c r="U55" s="26"/>
      <c r="V55" s="26"/>
      <c r="Z55" s="61"/>
      <c r="AA55" s="62"/>
      <c r="AB55" s="1" t="str">
        <f aca="false">A55&amp;". "&amp;B55&amp;" ("&amp;C55&amp;", "&amp;D55&amp;") - "&amp;E55</f>
        <v>47. DACH Kacper (0, Promień Opalenica) - 35</v>
      </c>
    </row>
    <row r="56" customFormat="false" ht="12.75" hidden="false" customHeight="true" outlineLevel="0" collapsed="false">
      <c r="A56" s="29" t="n">
        <v>48</v>
      </c>
      <c r="B56" s="30" t="s">
        <v>217</v>
      </c>
      <c r="C56" s="29" t="n">
        <v>86</v>
      </c>
      <c r="D56" s="30" t="s">
        <v>87</v>
      </c>
      <c r="E56" s="48" t="n">
        <f aca="false">SUM(G56:V56)</f>
        <v>35</v>
      </c>
      <c r="G56" s="60"/>
      <c r="H56" s="26" t="n">
        <v>30</v>
      </c>
      <c r="I56" s="26"/>
      <c r="J56" s="26"/>
      <c r="K56" s="26"/>
      <c r="L56" s="26"/>
      <c r="M56" s="28" t="n">
        <v>5</v>
      </c>
      <c r="N56" s="27"/>
      <c r="O56" s="27"/>
      <c r="P56" s="26"/>
      <c r="Q56" s="26"/>
      <c r="R56" s="26"/>
      <c r="S56" s="26"/>
      <c r="T56" s="26"/>
      <c r="U56" s="26"/>
      <c r="V56" s="26"/>
      <c r="AA56" s="62"/>
      <c r="AB56" s="1" t="str">
        <f aca="false">A56&amp;". "&amp;B56&amp;" ("&amp;C56&amp;", "&amp;D56&amp;") - "&amp;E56</f>
        <v>48. WIŚNIEWSKI Damian (86, Zawisza Bydgoszcz) - 35</v>
      </c>
    </row>
    <row r="57" customFormat="false" ht="12.75" hidden="false" customHeight="true" outlineLevel="0" collapsed="false">
      <c r="A57" s="29" t="n">
        <v>49</v>
      </c>
      <c r="B57" s="30" t="s">
        <v>218</v>
      </c>
      <c r="C57" s="29" t="n">
        <v>84</v>
      </c>
      <c r="D57" s="30" t="s">
        <v>183</v>
      </c>
      <c r="E57" s="48" t="n">
        <f aca="false">SUM(G57:V57)</f>
        <v>35</v>
      </c>
      <c r="G57" s="60"/>
      <c r="H57" s="26" t="n">
        <v>35</v>
      </c>
      <c r="I57" s="26"/>
      <c r="J57" s="26"/>
      <c r="K57" s="26"/>
      <c r="L57" s="26"/>
      <c r="M57" s="28"/>
      <c r="N57" s="27"/>
      <c r="O57" s="27"/>
      <c r="P57" s="26"/>
      <c r="Q57" s="26"/>
      <c r="R57" s="26"/>
      <c r="S57" s="26"/>
      <c r="T57" s="26"/>
      <c r="U57" s="26"/>
      <c r="V57" s="26"/>
      <c r="AA57" s="62"/>
      <c r="AB57" s="1" t="str">
        <f aca="false">A57&amp;". "&amp;B57&amp;" ("&amp;C57&amp;", "&amp;D57&amp;") - "&amp;E57</f>
        <v>49. BONK Bartłomiej (84, Budowlani Opole) - 35</v>
      </c>
    </row>
    <row r="58" customFormat="false" ht="12.75" hidden="false" customHeight="true" outlineLevel="0" collapsed="false">
      <c r="A58" s="29" t="n">
        <v>50</v>
      </c>
      <c r="B58" s="30" t="s">
        <v>219</v>
      </c>
      <c r="C58" s="29" t="n">
        <v>98</v>
      </c>
      <c r="D58" s="32" t="s">
        <v>220</v>
      </c>
      <c r="E58" s="48" t="n">
        <f aca="false">SUM(G58:V58)</f>
        <v>32</v>
      </c>
      <c r="F58" s="63"/>
      <c r="G58" s="60"/>
      <c r="H58" s="26"/>
      <c r="I58" s="26"/>
      <c r="J58" s="26"/>
      <c r="K58" s="26" t="n">
        <v>25</v>
      </c>
      <c r="L58" s="26"/>
      <c r="M58" s="28"/>
      <c r="N58" s="27"/>
      <c r="O58" s="27"/>
      <c r="P58" s="26" t="n">
        <v>7</v>
      </c>
      <c r="Q58" s="26"/>
      <c r="R58" s="26"/>
      <c r="S58" s="26"/>
      <c r="T58" s="26"/>
      <c r="U58" s="26"/>
      <c r="V58" s="26"/>
      <c r="AA58" s="62"/>
      <c r="AB58" s="1" t="str">
        <f aca="false">A58&amp;". "&amp;B58&amp;" ("&amp;C58&amp;", "&amp;D58&amp;") - "&amp;E58</f>
        <v>50. BADZIĄGOWSKI Kacper (98, Sokół Więcbork) - 32</v>
      </c>
    </row>
    <row r="59" customFormat="false" ht="12.75" hidden="false" customHeight="true" outlineLevel="0" collapsed="false">
      <c r="A59" s="29" t="n">
        <v>51</v>
      </c>
      <c r="B59" s="30" t="s">
        <v>221</v>
      </c>
      <c r="C59" s="29" t="n">
        <v>97</v>
      </c>
      <c r="D59" s="30" t="s">
        <v>31</v>
      </c>
      <c r="E59" s="48" t="n">
        <f aca="false">SUM(G59:V59)</f>
        <v>32</v>
      </c>
      <c r="F59" s="63"/>
      <c r="G59" s="60"/>
      <c r="H59" s="26"/>
      <c r="I59" s="26"/>
      <c r="J59" s="26"/>
      <c r="K59" s="26" t="n">
        <v>25</v>
      </c>
      <c r="L59" s="26"/>
      <c r="M59" s="28"/>
      <c r="N59" s="27"/>
      <c r="O59" s="27"/>
      <c r="P59" s="26" t="n">
        <v>7</v>
      </c>
      <c r="Q59" s="26"/>
      <c r="R59" s="26"/>
      <c r="S59" s="26"/>
      <c r="T59" s="26"/>
      <c r="U59" s="27"/>
      <c r="V59" s="26"/>
      <c r="AA59" s="62"/>
      <c r="AB59" s="1" t="str">
        <f aca="false">A59&amp;". "&amp;B59&amp;" ("&amp;C59&amp;", "&amp;D59&amp;") - "&amp;E59</f>
        <v>51. JARNUT Radosław (97, Budowlani Nowy Tomyśl) - 32</v>
      </c>
    </row>
    <row r="60" customFormat="false" ht="12.75" hidden="false" customHeight="true" outlineLevel="0" collapsed="false">
      <c r="A60" s="29" t="n">
        <v>52</v>
      </c>
      <c r="B60" s="30" t="s">
        <v>222</v>
      </c>
      <c r="C60" s="29" t="n">
        <v>97</v>
      </c>
      <c r="D60" s="30" t="s">
        <v>56</v>
      </c>
      <c r="E60" s="48" t="n">
        <f aca="false">SUM(G60:V60)</f>
        <v>32</v>
      </c>
      <c r="F60" s="63"/>
      <c r="G60" s="60"/>
      <c r="H60" s="26"/>
      <c r="I60" s="26"/>
      <c r="J60" s="26"/>
      <c r="K60" s="26" t="n">
        <v>25</v>
      </c>
      <c r="L60" s="26"/>
      <c r="M60" s="28"/>
      <c r="N60" s="27"/>
      <c r="O60" s="27"/>
      <c r="P60" s="26" t="n">
        <v>7</v>
      </c>
      <c r="Q60" s="26"/>
      <c r="R60" s="26"/>
      <c r="S60" s="26"/>
      <c r="T60" s="26"/>
      <c r="U60" s="26"/>
      <c r="V60" s="26"/>
      <c r="AA60" s="62"/>
      <c r="AB60" s="1" t="str">
        <f aca="false">A60&amp;". "&amp;B60&amp;" ("&amp;C60&amp;", "&amp;D60&amp;") - "&amp;E60</f>
        <v>52. ŻÓRAWSKI Damian (97, Mazovia Ciechanów) - 32</v>
      </c>
    </row>
    <row r="61" customFormat="false" ht="12.75" hidden="false" customHeight="true" outlineLevel="0" collapsed="false">
      <c r="A61" s="29" t="n">
        <v>53</v>
      </c>
      <c r="B61" s="30" t="s">
        <v>223</v>
      </c>
      <c r="C61" s="29" t="n">
        <v>92</v>
      </c>
      <c r="D61" s="30" t="s">
        <v>54</v>
      </c>
      <c r="E61" s="48" t="n">
        <f aca="false">SUM(G61:V61)</f>
        <v>30</v>
      </c>
      <c r="F61" s="63"/>
      <c r="G61" s="60"/>
      <c r="H61" s="26"/>
      <c r="I61" s="26" t="n">
        <v>30</v>
      </c>
      <c r="J61" s="26"/>
      <c r="K61" s="26"/>
      <c r="L61" s="26"/>
      <c r="M61" s="28"/>
      <c r="N61" s="27"/>
      <c r="O61" s="27"/>
      <c r="P61" s="26"/>
      <c r="Q61" s="26"/>
      <c r="R61" s="26"/>
      <c r="S61" s="26"/>
      <c r="T61" s="26"/>
      <c r="U61" s="26"/>
      <c r="V61" s="26"/>
      <c r="AA61" s="62"/>
      <c r="AB61" s="1" t="str">
        <f aca="false">A61&amp;". "&amp;B61&amp;" ("&amp;C61&amp;", "&amp;D61&amp;") - "&amp;E61</f>
        <v>53. STRUŚ Rafał (92, Legia Warszawa) - 30</v>
      </c>
    </row>
    <row r="62" customFormat="false" ht="12.75" hidden="false" customHeight="true" outlineLevel="0" collapsed="false">
      <c r="A62" s="29" t="n">
        <v>54</v>
      </c>
      <c r="B62" s="30" t="s">
        <v>224</v>
      </c>
      <c r="C62" s="29" t="n">
        <v>92</v>
      </c>
      <c r="D62" s="30" t="s">
        <v>87</v>
      </c>
      <c r="E62" s="48" t="n">
        <f aca="false">SUM(G62:V62)</f>
        <v>30</v>
      </c>
      <c r="F62" s="63"/>
      <c r="G62" s="60"/>
      <c r="H62" s="26"/>
      <c r="I62" s="26" t="n">
        <v>30</v>
      </c>
      <c r="J62" s="26"/>
      <c r="K62" s="26"/>
      <c r="L62" s="26"/>
      <c r="M62" s="28"/>
      <c r="N62" s="27"/>
      <c r="O62" s="27"/>
      <c r="P62" s="26"/>
      <c r="Q62" s="26"/>
      <c r="R62" s="26"/>
      <c r="S62" s="26"/>
      <c r="T62" s="26"/>
      <c r="U62" s="26"/>
      <c r="V62" s="26"/>
      <c r="AA62" s="62"/>
      <c r="AB62" s="1" t="str">
        <f aca="false">A62&amp;". "&amp;B62&amp;" ("&amp;C62&amp;", "&amp;D62&amp;") - "&amp;E62</f>
        <v>54. RYKACZEWSKI Daniel (92, Zawisza Bydgoszcz) - 30</v>
      </c>
    </row>
    <row r="63" customFormat="false" ht="12.75" hidden="false" customHeight="true" outlineLevel="0" collapsed="false">
      <c r="A63" s="29" t="n">
        <v>55</v>
      </c>
      <c r="B63" s="30" t="s">
        <v>225</v>
      </c>
      <c r="C63" s="29" t="n">
        <v>93</v>
      </c>
      <c r="D63" s="32" t="s">
        <v>75</v>
      </c>
      <c r="E63" s="48" t="n">
        <f aca="false">SUM(G63:V63)</f>
        <v>30</v>
      </c>
      <c r="G63" s="60"/>
      <c r="H63" s="26"/>
      <c r="I63" s="26" t="n">
        <v>30</v>
      </c>
      <c r="J63" s="26"/>
      <c r="K63" s="26"/>
      <c r="L63" s="26"/>
      <c r="M63" s="28"/>
      <c r="N63" s="64"/>
      <c r="O63" s="27"/>
      <c r="P63" s="26"/>
      <c r="Q63" s="26"/>
      <c r="R63" s="26"/>
      <c r="S63" s="26"/>
      <c r="T63" s="26"/>
      <c r="U63" s="26"/>
      <c r="V63" s="26"/>
      <c r="AA63" s="62"/>
      <c r="AB63" s="1" t="str">
        <f aca="false">A63&amp;". "&amp;B63&amp;" ("&amp;C63&amp;", "&amp;D63&amp;") - "&amp;E63</f>
        <v>55. GRELA Błażej (93, AZS AJD Częstochowa) - 30</v>
      </c>
    </row>
    <row r="64" customFormat="false" ht="12.75" hidden="false" customHeight="true" outlineLevel="0" collapsed="false">
      <c r="A64" s="29" t="n">
        <v>56</v>
      </c>
      <c r="B64" s="30" t="s">
        <v>226</v>
      </c>
      <c r="C64" s="29" t="n">
        <v>96</v>
      </c>
      <c r="D64" s="32" t="s">
        <v>174</v>
      </c>
      <c r="E64" s="48" t="n">
        <f aca="false">SUM(G64:V64)</f>
        <v>30</v>
      </c>
      <c r="F64" s="63"/>
      <c r="G64" s="60"/>
      <c r="H64" s="26" t="n">
        <v>5</v>
      </c>
      <c r="I64" s="26"/>
      <c r="J64" s="26" t="n">
        <v>25</v>
      </c>
      <c r="K64" s="26"/>
      <c r="L64" s="26"/>
      <c r="M64" s="28"/>
      <c r="N64" s="27"/>
      <c r="O64" s="27"/>
      <c r="P64" s="26"/>
      <c r="Q64" s="26"/>
      <c r="R64" s="26"/>
      <c r="S64" s="26"/>
      <c r="T64" s="26"/>
      <c r="U64" s="26"/>
      <c r="V64" s="26"/>
      <c r="AA64" s="62"/>
      <c r="AB64" s="1" t="str">
        <f aca="false">A64&amp;". "&amp;B64&amp;" ("&amp;C64&amp;", "&amp;D64&amp;") - "&amp;E64</f>
        <v>56. JASIŃSKI Paweł (96, Narew Pułtusk) - 30</v>
      </c>
    </row>
    <row r="65" customFormat="false" ht="12.75" hidden="false" customHeight="true" outlineLevel="0" collapsed="false">
      <c r="A65" s="29" t="n">
        <v>57</v>
      </c>
      <c r="B65" s="30" t="s">
        <v>227</v>
      </c>
      <c r="C65" s="29" t="n">
        <v>97</v>
      </c>
      <c r="D65" s="30" t="s">
        <v>89</v>
      </c>
      <c r="E65" s="48" t="n">
        <f aca="false">SUM(G65:V65)</f>
        <v>30</v>
      </c>
      <c r="G65" s="60"/>
      <c r="H65" s="26" t="n">
        <v>10</v>
      </c>
      <c r="I65" s="26"/>
      <c r="J65" s="26"/>
      <c r="K65" s="26" t="n">
        <v>20</v>
      </c>
      <c r="L65" s="26"/>
      <c r="M65" s="28"/>
      <c r="N65" s="27"/>
      <c r="O65" s="27"/>
      <c r="P65" s="26"/>
      <c r="Q65" s="26"/>
      <c r="R65" s="26"/>
      <c r="S65" s="26"/>
      <c r="T65" s="26"/>
      <c r="U65" s="26"/>
      <c r="V65" s="26"/>
      <c r="Z65" s="61"/>
      <c r="AA65" s="62"/>
      <c r="AB65" s="1" t="str">
        <f aca="false">A65&amp;". "&amp;B65&amp;" ("&amp;C65&amp;", "&amp;D65&amp;") - "&amp;E65</f>
        <v>57. MAJEWSKI Szymon (97, AKS Myślibórz) - 30</v>
      </c>
    </row>
    <row r="66" customFormat="false" ht="12.75" hidden="false" customHeight="true" outlineLevel="0" collapsed="false">
      <c r="A66" s="29" t="n">
        <v>58</v>
      </c>
      <c r="B66" s="30" t="s">
        <v>228</v>
      </c>
      <c r="C66" s="29" t="n">
        <v>88</v>
      </c>
      <c r="D66" s="30" t="s">
        <v>52</v>
      </c>
      <c r="E66" s="48" t="n">
        <f aca="false">SUM(G66:V66)</f>
        <v>30</v>
      </c>
      <c r="G66" s="60"/>
      <c r="H66" s="26" t="n">
        <v>30</v>
      </c>
      <c r="I66" s="26"/>
      <c r="J66" s="26"/>
      <c r="K66" s="26"/>
      <c r="L66" s="26"/>
      <c r="M66" s="28"/>
      <c r="N66" s="27"/>
      <c r="O66" s="27"/>
      <c r="P66" s="26"/>
      <c r="Q66" s="26"/>
      <c r="R66" s="26"/>
      <c r="S66" s="26"/>
      <c r="T66" s="26"/>
      <c r="U66" s="26"/>
      <c r="V66" s="26"/>
      <c r="AA66" s="62"/>
      <c r="AB66" s="1" t="str">
        <f aca="false">A66&amp;". "&amp;B66&amp;" ("&amp;C66&amp;", "&amp;D66&amp;") - "&amp;E66</f>
        <v>58. KLIŚ Roman (88, Górnik Polkowice) - 30</v>
      </c>
    </row>
    <row r="67" customFormat="false" ht="12.75" hidden="false" customHeight="true" outlineLevel="0" collapsed="false">
      <c r="A67" s="29" t="n">
        <v>59</v>
      </c>
      <c r="B67" s="30" t="s">
        <v>229</v>
      </c>
      <c r="C67" s="29" t="n">
        <v>87</v>
      </c>
      <c r="D67" s="30" t="s">
        <v>183</v>
      </c>
      <c r="E67" s="48" t="n">
        <f aca="false">SUM(G67:V67)</f>
        <v>30</v>
      </c>
      <c r="G67" s="60"/>
      <c r="H67" s="26" t="n">
        <v>30</v>
      </c>
      <c r="I67" s="26"/>
      <c r="J67" s="26"/>
      <c r="K67" s="26"/>
      <c r="L67" s="26"/>
      <c r="M67" s="28"/>
      <c r="N67" s="27"/>
      <c r="O67" s="27"/>
      <c r="P67" s="26"/>
      <c r="Q67" s="26"/>
      <c r="R67" s="26"/>
      <c r="S67" s="26"/>
      <c r="T67" s="26"/>
      <c r="U67" s="26"/>
      <c r="V67" s="26"/>
      <c r="AA67" s="62"/>
      <c r="AB67" s="1" t="str">
        <f aca="false">A67&amp;". "&amp;B67&amp;" ("&amp;C67&amp;", "&amp;D67&amp;") - "&amp;E67</f>
        <v>59. CZEKIEL Kornel (87, Budowlani Opole) - 30</v>
      </c>
    </row>
    <row r="68" customFormat="false" ht="12.75" hidden="false" customHeight="true" outlineLevel="0" collapsed="false">
      <c r="A68" s="29" t="n">
        <v>60</v>
      </c>
      <c r="B68" s="30" t="s">
        <v>230</v>
      </c>
      <c r="C68" s="29" t="n">
        <v>78</v>
      </c>
      <c r="D68" s="30" t="s">
        <v>52</v>
      </c>
      <c r="E68" s="48" t="n">
        <f aca="false">SUM(G68:V68)</f>
        <v>30</v>
      </c>
      <c r="G68" s="60"/>
      <c r="H68" s="26" t="n">
        <v>30</v>
      </c>
      <c r="I68" s="26"/>
      <c r="J68" s="26"/>
      <c r="K68" s="26"/>
      <c r="L68" s="26"/>
      <c r="M68" s="28"/>
      <c r="N68" s="27"/>
      <c r="O68" s="27"/>
      <c r="P68" s="26"/>
      <c r="Q68" s="26"/>
      <c r="R68" s="26"/>
      <c r="S68" s="26"/>
      <c r="T68" s="26"/>
      <c r="U68" s="26"/>
      <c r="V68" s="26"/>
      <c r="AA68" s="62"/>
      <c r="AB68" s="1" t="str">
        <f aca="false">A68&amp;". "&amp;B68&amp;" ("&amp;C68&amp;", "&amp;D68&amp;") - "&amp;E68</f>
        <v>60. KRASKA Adam (78, Górnik Polkowice) - 30</v>
      </c>
    </row>
    <row r="69" customFormat="false" ht="12.75" hidden="false" customHeight="true" outlineLevel="0" collapsed="false">
      <c r="A69" s="29" t="n">
        <v>61</v>
      </c>
      <c r="B69" s="30" t="s">
        <v>231</v>
      </c>
      <c r="C69" s="29" t="n">
        <v>95</v>
      </c>
      <c r="D69" s="30" t="s">
        <v>125</v>
      </c>
      <c r="E69" s="48" t="n">
        <f aca="false">SUM(G69:V69)</f>
        <v>29</v>
      </c>
      <c r="G69" s="60"/>
      <c r="H69" s="26"/>
      <c r="I69" s="26"/>
      <c r="J69" s="26" t="n">
        <v>25</v>
      </c>
      <c r="K69" s="26"/>
      <c r="L69" s="26"/>
      <c r="M69" s="28"/>
      <c r="N69" s="27"/>
      <c r="O69" s="27"/>
      <c r="P69" s="26"/>
      <c r="Q69" s="26"/>
      <c r="R69" s="26"/>
      <c r="S69" s="26" t="n">
        <v>4</v>
      </c>
      <c r="T69" s="26"/>
      <c r="U69" s="26"/>
      <c r="V69" s="26"/>
      <c r="AA69" s="62"/>
      <c r="AB69" s="1" t="str">
        <f aca="false">A69&amp;". "&amp;B69&amp;" ("&amp;C69&amp;", "&amp;D69&amp;") - "&amp;E69</f>
        <v>61. CHOSZCZ Alekander (95, Atleta Gdańsk) - 29</v>
      </c>
    </row>
    <row r="70" customFormat="false" ht="12.75" hidden="false" customHeight="true" outlineLevel="0" collapsed="false">
      <c r="A70" s="29" t="n">
        <v>62</v>
      </c>
      <c r="B70" s="30" t="s">
        <v>232</v>
      </c>
      <c r="C70" s="29" t="n">
        <v>96</v>
      </c>
      <c r="D70" s="32" t="s">
        <v>233</v>
      </c>
      <c r="E70" s="48" t="n">
        <f aca="false">SUM(G70:V70)</f>
        <v>25</v>
      </c>
      <c r="G70" s="60"/>
      <c r="H70" s="26"/>
      <c r="I70" s="26"/>
      <c r="J70" s="26" t="n">
        <v>25</v>
      </c>
      <c r="K70" s="26"/>
      <c r="L70" s="26"/>
      <c r="M70" s="28"/>
      <c r="N70" s="27"/>
      <c r="O70" s="27"/>
      <c r="P70" s="26"/>
      <c r="Q70" s="26"/>
      <c r="R70" s="26"/>
      <c r="S70" s="26"/>
      <c r="T70" s="26"/>
      <c r="U70" s="26"/>
      <c r="V70" s="26"/>
      <c r="Z70" s="61"/>
      <c r="AA70" s="62"/>
      <c r="AB70" s="1" t="str">
        <f aca="false">A70&amp;". "&amp;B70&amp;" ("&amp;C70&amp;", "&amp;D70&amp;") - "&amp;E70</f>
        <v>62. ROTNICKI Szymon (96, Zamek Gołańcz) - 25</v>
      </c>
    </row>
    <row r="71" customFormat="false" ht="12.75" hidden="false" customHeight="true" outlineLevel="0" collapsed="false">
      <c r="A71" s="29" t="n">
        <v>63</v>
      </c>
      <c r="B71" s="30" t="s">
        <v>234</v>
      </c>
      <c r="C71" s="29" t="n">
        <v>94</v>
      </c>
      <c r="D71" s="30" t="s">
        <v>48</v>
      </c>
      <c r="E71" s="48" t="n">
        <f aca="false">SUM(G71:V71)</f>
        <v>25</v>
      </c>
      <c r="F71" s="63"/>
      <c r="G71" s="60"/>
      <c r="H71" s="26"/>
      <c r="I71" s="26"/>
      <c r="J71" s="26" t="n">
        <v>25</v>
      </c>
      <c r="K71" s="26"/>
      <c r="L71" s="26"/>
      <c r="M71" s="28"/>
      <c r="N71" s="27"/>
      <c r="O71" s="27"/>
      <c r="P71" s="26"/>
      <c r="Q71" s="26"/>
      <c r="R71" s="26"/>
      <c r="S71" s="26"/>
      <c r="T71" s="26"/>
      <c r="U71" s="26"/>
      <c r="V71" s="26"/>
      <c r="Z71" s="61"/>
      <c r="AA71" s="62"/>
      <c r="AB71" s="1" t="str">
        <f aca="false">A71&amp;". "&amp;B71&amp;" ("&amp;C71&amp;", "&amp;D71&amp;") - "&amp;E71</f>
        <v>63. MIKOŁAJCZYK Dominik (94, UOLKA Ostrów Maz.) - 25</v>
      </c>
    </row>
    <row r="72" customFormat="false" ht="12.75" hidden="false" customHeight="true" outlineLevel="0" collapsed="false">
      <c r="A72" s="29" t="n">
        <v>64</v>
      </c>
      <c r="B72" s="30" t="s">
        <v>235</v>
      </c>
      <c r="C72" s="29" t="n">
        <v>96</v>
      </c>
      <c r="D72" s="32" t="s">
        <v>236</v>
      </c>
      <c r="E72" s="48" t="n">
        <f aca="false">SUM(G72:V72)</f>
        <v>25</v>
      </c>
      <c r="F72" s="63"/>
      <c r="G72" s="60"/>
      <c r="H72" s="26"/>
      <c r="I72" s="26"/>
      <c r="J72" s="26" t="n">
        <v>25</v>
      </c>
      <c r="K72" s="26"/>
      <c r="L72" s="26"/>
      <c r="M72" s="28"/>
      <c r="N72" s="27"/>
      <c r="O72" s="27"/>
      <c r="P72" s="26"/>
      <c r="Q72" s="26"/>
      <c r="R72" s="26"/>
      <c r="S72" s="26"/>
      <c r="T72" s="26"/>
      <c r="U72" s="26"/>
      <c r="V72" s="26"/>
      <c r="Z72" s="61"/>
      <c r="AA72" s="62"/>
      <c r="AB72" s="1" t="str">
        <f aca="false">A72&amp;". "&amp;B72&amp;" ("&amp;C72&amp;", "&amp;D72&amp;") - "&amp;E72</f>
        <v>64. JAROSZ Maciej (96, Józefovia Józefów) - 25</v>
      </c>
    </row>
    <row r="73" customFormat="false" ht="12.75" hidden="false" customHeight="true" outlineLevel="0" collapsed="false">
      <c r="A73" s="29" t="n">
        <v>65</v>
      </c>
      <c r="B73" s="30" t="s">
        <v>237</v>
      </c>
      <c r="C73" s="29" t="n">
        <v>95</v>
      </c>
      <c r="D73" s="32" t="s">
        <v>103</v>
      </c>
      <c r="E73" s="48" t="n">
        <f aca="false">SUM(G73:V73)</f>
        <v>25</v>
      </c>
      <c r="F73" s="63"/>
      <c r="G73" s="60"/>
      <c r="H73" s="26"/>
      <c r="I73" s="26"/>
      <c r="J73" s="26" t="n">
        <v>25</v>
      </c>
      <c r="K73" s="26"/>
      <c r="L73" s="26"/>
      <c r="M73" s="28"/>
      <c r="N73" s="27"/>
      <c r="O73" s="27"/>
      <c r="P73" s="26"/>
      <c r="Q73" s="26"/>
      <c r="R73" s="26"/>
      <c r="S73" s="26"/>
      <c r="T73" s="26"/>
      <c r="U73" s="26"/>
      <c r="V73" s="26"/>
      <c r="AA73" s="62"/>
      <c r="AB73" s="1" t="str">
        <f aca="false">A73&amp;". "&amp;B73&amp;" ("&amp;C73&amp;", "&amp;D73&amp;") - "&amp;E73</f>
        <v>65. KUFFEL Jakub (95, Promień Opalenica) - 25</v>
      </c>
    </row>
    <row r="74" customFormat="false" ht="12.75" hidden="false" customHeight="true" outlineLevel="0" collapsed="false">
      <c r="A74" s="29" t="n">
        <v>66</v>
      </c>
      <c r="B74" s="30" t="s">
        <v>238</v>
      </c>
      <c r="C74" s="29" t="n">
        <v>93</v>
      </c>
      <c r="D74" s="30" t="s">
        <v>56</v>
      </c>
      <c r="E74" s="48" t="n">
        <f aca="false">SUM(G74:V74)</f>
        <v>25</v>
      </c>
      <c r="F74" s="63"/>
      <c r="G74" s="60"/>
      <c r="H74" s="26"/>
      <c r="I74" s="26" t="n">
        <v>25</v>
      </c>
      <c r="J74" s="26"/>
      <c r="K74" s="26"/>
      <c r="L74" s="26"/>
      <c r="M74" s="28"/>
      <c r="N74" s="27"/>
      <c r="O74" s="27"/>
      <c r="P74" s="26"/>
      <c r="Q74" s="26"/>
      <c r="R74" s="26"/>
      <c r="S74" s="26"/>
      <c r="T74" s="26"/>
      <c r="U74" s="26"/>
      <c r="V74" s="26"/>
      <c r="Z74" s="61"/>
      <c r="AA74" s="62"/>
      <c r="AB74" s="1" t="str">
        <f aca="false">A74&amp;". "&amp;B74&amp;" ("&amp;C74&amp;", "&amp;D74&amp;") - "&amp;E74</f>
        <v>66. KASZEWSKI Janusz (93, Mazovia Ciechanów) - 25</v>
      </c>
    </row>
    <row r="75" customFormat="false" ht="12.75" hidden="false" customHeight="true" outlineLevel="0" collapsed="false">
      <c r="A75" s="29" t="n">
        <v>67</v>
      </c>
      <c r="B75" s="30" t="s">
        <v>239</v>
      </c>
      <c r="C75" s="29" t="n">
        <v>92</v>
      </c>
      <c r="D75" s="30" t="s">
        <v>41</v>
      </c>
      <c r="E75" s="48" t="n">
        <f aca="false">SUM(G75:V75)</f>
        <v>25</v>
      </c>
      <c r="G75" s="60"/>
      <c r="H75" s="26"/>
      <c r="I75" s="26" t="n">
        <v>25</v>
      </c>
      <c r="J75" s="26"/>
      <c r="K75" s="26"/>
      <c r="L75" s="26"/>
      <c r="M75" s="28"/>
      <c r="N75" s="27"/>
      <c r="O75" s="27"/>
      <c r="P75" s="26"/>
      <c r="Q75" s="26"/>
      <c r="R75" s="26"/>
      <c r="S75" s="26"/>
      <c r="T75" s="26"/>
      <c r="U75" s="26"/>
      <c r="V75" s="26"/>
      <c r="Z75" s="61"/>
      <c r="AA75" s="62"/>
      <c r="AB75" s="1" t="str">
        <f aca="false">A75&amp;". "&amp;B75&amp;" ("&amp;C75&amp;", "&amp;D75&amp;") - "&amp;E75</f>
        <v>67. KASZTELAN Patryk (92, Śląsk Wrocław) - 25</v>
      </c>
    </row>
    <row r="76" customFormat="false" ht="12.75" hidden="false" customHeight="true" outlineLevel="0" collapsed="false">
      <c r="A76" s="29" t="n">
        <v>68</v>
      </c>
      <c r="B76" s="30" t="s">
        <v>240</v>
      </c>
      <c r="C76" s="29" t="n">
        <v>91</v>
      </c>
      <c r="D76" s="32" t="s">
        <v>87</v>
      </c>
      <c r="E76" s="48" t="n">
        <f aca="false">SUM(G76:V76)</f>
        <v>25</v>
      </c>
      <c r="G76" s="60"/>
      <c r="H76" s="26"/>
      <c r="I76" s="26" t="n">
        <v>25</v>
      </c>
      <c r="J76" s="26"/>
      <c r="K76" s="26"/>
      <c r="L76" s="26"/>
      <c r="M76" s="28"/>
      <c r="N76" s="27"/>
      <c r="O76" s="27"/>
      <c r="P76" s="26"/>
      <c r="Q76" s="26"/>
      <c r="R76" s="26"/>
      <c r="S76" s="26"/>
      <c r="T76" s="26"/>
      <c r="U76" s="26"/>
      <c r="V76" s="26"/>
      <c r="Z76" s="61"/>
      <c r="AA76" s="62"/>
      <c r="AB76" s="1" t="str">
        <f aca="false">A76&amp;". "&amp;B76&amp;" ("&amp;C76&amp;", "&amp;D76&amp;") - "&amp;E76</f>
        <v>68. KUNC Paweł (91, Zawisza Bydgoszcz) - 25</v>
      </c>
    </row>
    <row r="77" customFormat="false" ht="12.75" hidden="false" customHeight="true" outlineLevel="0" collapsed="false">
      <c r="A77" s="29" t="n">
        <v>69</v>
      </c>
      <c r="B77" s="30" t="s">
        <v>241</v>
      </c>
      <c r="C77" s="29" t="n">
        <v>92</v>
      </c>
      <c r="D77" s="32" t="s">
        <v>52</v>
      </c>
      <c r="E77" s="48" t="n">
        <f aca="false">SUM(G77:V77)</f>
        <v>25</v>
      </c>
      <c r="F77" s="63"/>
      <c r="G77" s="60"/>
      <c r="H77" s="26"/>
      <c r="I77" s="26" t="n">
        <v>25</v>
      </c>
      <c r="J77" s="26"/>
      <c r="K77" s="26"/>
      <c r="L77" s="26"/>
      <c r="M77" s="28"/>
      <c r="N77" s="27"/>
      <c r="O77" s="27"/>
      <c r="P77" s="26"/>
      <c r="Q77" s="26"/>
      <c r="R77" s="26"/>
      <c r="S77" s="26"/>
      <c r="T77" s="26"/>
      <c r="U77" s="26"/>
      <c r="V77" s="26"/>
      <c r="Z77" s="61"/>
      <c r="AA77" s="62"/>
      <c r="AB77" s="1" t="str">
        <f aca="false">A77&amp;". "&amp;B77&amp;" ("&amp;C77&amp;", "&amp;D77&amp;") - "&amp;E77</f>
        <v>69. GROMKIEWICZ Robert (92, Górnik Polkowice) - 25</v>
      </c>
    </row>
    <row r="78" customFormat="false" ht="12.75" hidden="false" customHeight="true" outlineLevel="0" collapsed="false">
      <c r="A78" s="29" t="n">
        <v>70</v>
      </c>
      <c r="B78" s="30" t="s">
        <v>242</v>
      </c>
      <c r="C78" s="29" t="n">
        <v>93</v>
      </c>
      <c r="D78" s="32" t="s">
        <v>46</v>
      </c>
      <c r="E78" s="48" t="n">
        <f aca="false">SUM(G78:V78)</f>
        <v>25</v>
      </c>
      <c r="F78" s="63"/>
      <c r="G78" s="60"/>
      <c r="H78" s="26"/>
      <c r="I78" s="26" t="n">
        <v>25</v>
      </c>
      <c r="J78" s="26"/>
      <c r="K78" s="26"/>
      <c r="L78" s="26"/>
      <c r="M78" s="28"/>
      <c r="N78" s="27"/>
      <c r="O78" s="27"/>
      <c r="P78" s="26"/>
      <c r="Q78" s="26"/>
      <c r="R78" s="26"/>
      <c r="S78" s="26"/>
      <c r="T78" s="26"/>
      <c r="U78" s="26"/>
      <c r="V78" s="26"/>
      <c r="Z78" s="61"/>
      <c r="AA78" s="62"/>
      <c r="AB78" s="1" t="str">
        <f aca="false">A78&amp;". "&amp;B78&amp;" ("&amp;C78&amp;", "&amp;D78&amp;") - "&amp;E78</f>
        <v>70. BULAK Krzysztof (93, Znicz Biłgoraj) - 25</v>
      </c>
    </row>
    <row r="79" customFormat="false" ht="12.75" hidden="false" customHeight="true" outlineLevel="0" collapsed="false">
      <c r="A79" s="29" t="n">
        <v>71</v>
      </c>
      <c r="B79" s="30" t="s">
        <v>243</v>
      </c>
      <c r="C79" s="29" t="n">
        <v>91</v>
      </c>
      <c r="D79" s="32" t="s">
        <v>33</v>
      </c>
      <c r="E79" s="48" t="n">
        <f aca="false">SUM(G79:V79)</f>
        <v>25</v>
      </c>
      <c r="G79" s="60"/>
      <c r="H79" s="26"/>
      <c r="I79" s="26" t="n">
        <v>25</v>
      </c>
      <c r="J79" s="26"/>
      <c r="K79" s="26"/>
      <c r="L79" s="26"/>
      <c r="M79" s="28"/>
      <c r="N79" s="27"/>
      <c r="O79" s="27"/>
      <c r="P79" s="26"/>
      <c r="Q79" s="26"/>
      <c r="R79" s="26"/>
      <c r="S79" s="26"/>
      <c r="T79" s="26"/>
      <c r="U79" s="26"/>
      <c r="V79" s="26"/>
      <c r="Z79" s="61"/>
      <c r="AA79" s="62"/>
      <c r="AB79" s="1" t="str">
        <f aca="false">A79&amp;". "&amp;B79&amp;" ("&amp;C79&amp;", "&amp;D79&amp;") - "&amp;E79</f>
        <v>71. KOSZYKOWSKI Kamil (91, Tytan Oława) - 25</v>
      </c>
    </row>
    <row r="80" customFormat="false" ht="12.75" hidden="false" customHeight="true" outlineLevel="0" collapsed="false">
      <c r="A80" s="29" t="n">
        <v>72</v>
      </c>
      <c r="B80" s="30" t="s">
        <v>244</v>
      </c>
      <c r="C80" s="29" t="n">
        <v>91</v>
      </c>
      <c r="D80" s="32" t="s">
        <v>41</v>
      </c>
      <c r="E80" s="48" t="n">
        <f aca="false">SUM(G80:V80)</f>
        <v>25</v>
      </c>
      <c r="G80" s="60"/>
      <c r="H80" s="26"/>
      <c r="I80" s="26" t="n">
        <v>25</v>
      </c>
      <c r="J80" s="26"/>
      <c r="K80" s="26"/>
      <c r="L80" s="26"/>
      <c r="M80" s="28"/>
      <c r="N80" s="27"/>
      <c r="O80" s="27"/>
      <c r="P80" s="26"/>
      <c r="Q80" s="26"/>
      <c r="R80" s="26"/>
      <c r="S80" s="26"/>
      <c r="T80" s="26"/>
      <c r="U80" s="26"/>
      <c r="V80" s="26"/>
      <c r="Z80" s="61"/>
      <c r="AA80" s="62"/>
      <c r="AB80" s="1" t="str">
        <f aca="false">A80&amp;". "&amp;B80&amp;" ("&amp;C80&amp;", "&amp;D80&amp;") - "&amp;E80</f>
        <v>72. ANDRZEJAK Kamil (91, Śląsk Wrocław) - 25</v>
      </c>
    </row>
    <row r="81" customFormat="false" ht="12.75" hidden="false" customHeight="true" outlineLevel="0" collapsed="false">
      <c r="A81" s="29" t="n">
        <v>73</v>
      </c>
      <c r="B81" s="30" t="s">
        <v>245</v>
      </c>
      <c r="C81" s="29" t="n">
        <v>96</v>
      </c>
      <c r="D81" s="32" t="s">
        <v>110</v>
      </c>
      <c r="E81" s="48" t="n">
        <f aca="false">SUM(G81:V81)</f>
        <v>25</v>
      </c>
      <c r="G81" s="60"/>
      <c r="H81" s="26" t="n">
        <v>10</v>
      </c>
      <c r="I81" s="26"/>
      <c r="J81" s="26" t="n">
        <v>15</v>
      </c>
      <c r="K81" s="26"/>
      <c r="L81" s="26"/>
      <c r="M81" s="26"/>
      <c r="N81" s="27"/>
      <c r="O81" s="27"/>
      <c r="P81" s="26"/>
      <c r="Q81" s="26"/>
      <c r="R81" s="26"/>
      <c r="S81" s="26"/>
      <c r="T81" s="26"/>
      <c r="U81" s="26"/>
      <c r="V81" s="26"/>
      <c r="Z81" s="61"/>
      <c r="AA81" s="62"/>
      <c r="AB81" s="1" t="str">
        <f aca="false">A81&amp;". "&amp;B81&amp;" ("&amp;C81&amp;", "&amp;D81&amp;") - "&amp;E81</f>
        <v>73. SZATKOWSKI Mateusz (96, Polwica Wierzbno) - 25</v>
      </c>
    </row>
    <row r="82" customFormat="false" ht="12.75" hidden="false" customHeight="true" outlineLevel="0" collapsed="false">
      <c r="A82" s="29" t="n">
        <v>74</v>
      </c>
      <c r="B82" s="30" t="s">
        <v>246</v>
      </c>
      <c r="C82" s="29" t="n">
        <v>99</v>
      </c>
      <c r="D82" s="30" t="s">
        <v>116</v>
      </c>
      <c r="E82" s="48" t="n">
        <f aca="false">SUM(G82:V82)</f>
        <v>25</v>
      </c>
      <c r="F82" s="63"/>
      <c r="G82" s="60" t="n">
        <v>5</v>
      </c>
      <c r="H82" s="26"/>
      <c r="I82" s="26"/>
      <c r="J82" s="26"/>
      <c r="K82" s="26"/>
      <c r="L82" s="26" t="n">
        <v>20</v>
      </c>
      <c r="M82" s="28"/>
      <c r="N82" s="27"/>
      <c r="O82" s="27"/>
      <c r="P82" s="26"/>
      <c r="Q82" s="26"/>
      <c r="R82" s="26"/>
      <c r="S82" s="26"/>
      <c r="T82" s="26"/>
      <c r="U82" s="26"/>
      <c r="V82" s="26"/>
      <c r="Z82" s="61"/>
      <c r="AA82" s="62"/>
      <c r="AB82" s="1" t="str">
        <f aca="false">A82&amp;". "&amp;B82&amp;" ("&amp;C82&amp;", "&amp;D82&amp;") - "&amp;E82</f>
        <v>74. JURECKI Szymon (99, Tarpan Mrocza) - 25</v>
      </c>
    </row>
    <row r="83" customFormat="false" ht="12.75" hidden="false" customHeight="true" outlineLevel="0" collapsed="false">
      <c r="A83" s="29" t="n">
        <v>75</v>
      </c>
      <c r="B83" s="30" t="s">
        <v>247</v>
      </c>
      <c r="C83" s="29" t="n">
        <v>97</v>
      </c>
      <c r="D83" s="30" t="s">
        <v>89</v>
      </c>
      <c r="E83" s="48" t="n">
        <f aca="false">SUM(G83:V83)</f>
        <v>25</v>
      </c>
      <c r="G83" s="60"/>
      <c r="H83" s="26"/>
      <c r="I83" s="26"/>
      <c r="J83" s="26"/>
      <c r="K83" s="26" t="n">
        <v>25</v>
      </c>
      <c r="L83" s="26"/>
      <c r="M83" s="28"/>
      <c r="N83" s="27"/>
      <c r="O83" s="27"/>
      <c r="P83" s="26"/>
      <c r="Q83" s="26"/>
      <c r="R83" s="26"/>
      <c r="S83" s="26"/>
      <c r="T83" s="26"/>
      <c r="U83" s="26"/>
      <c r="V83" s="26"/>
      <c r="Z83" s="61"/>
      <c r="AA83" s="62"/>
      <c r="AB83" s="1" t="str">
        <f aca="false">A83&amp;". "&amp;B83&amp;" ("&amp;C83&amp;", "&amp;D83&amp;") - "&amp;E83</f>
        <v>75. MAJEWSKI Bartosz (97, AKS Myślibórz) - 25</v>
      </c>
    </row>
    <row r="84" customFormat="false" ht="12.75" hidden="false" customHeight="true" outlineLevel="0" collapsed="false">
      <c r="A84" s="29" t="n">
        <v>76</v>
      </c>
      <c r="B84" s="30" t="s">
        <v>248</v>
      </c>
      <c r="C84" s="29" t="n">
        <v>97</v>
      </c>
      <c r="D84" s="30" t="s">
        <v>73</v>
      </c>
      <c r="E84" s="48" t="n">
        <f aca="false">SUM(G84:V84)</f>
        <v>25</v>
      </c>
      <c r="G84" s="60"/>
      <c r="H84" s="26"/>
      <c r="I84" s="26"/>
      <c r="J84" s="26"/>
      <c r="K84" s="26" t="n">
        <v>25</v>
      </c>
      <c r="L84" s="26"/>
      <c r="M84" s="28"/>
      <c r="N84" s="27"/>
      <c r="O84" s="27"/>
      <c r="P84" s="26"/>
      <c r="Q84" s="26"/>
      <c r="R84" s="26"/>
      <c r="S84" s="26"/>
      <c r="T84" s="26"/>
      <c r="U84" s="26"/>
      <c r="V84" s="26"/>
      <c r="Z84" s="61"/>
      <c r="AA84" s="62"/>
      <c r="AB84" s="1" t="str">
        <f aca="false">A84&amp;". "&amp;B84&amp;" ("&amp;C84&amp;", "&amp;D84&amp;") - "&amp;E84</f>
        <v>76. MOKRZYŃSKI Kamil (97, LKS Dobryszyce) - 25</v>
      </c>
    </row>
    <row r="85" customFormat="false" ht="12.75" hidden="false" customHeight="true" outlineLevel="0" collapsed="false">
      <c r="A85" s="29" t="n">
        <v>77</v>
      </c>
      <c r="B85" s="30" t="s">
        <v>249</v>
      </c>
      <c r="C85" s="29" t="n">
        <v>99</v>
      </c>
      <c r="D85" s="30" t="s">
        <v>191</v>
      </c>
      <c r="E85" s="48" t="n">
        <f aca="false">SUM(G85:V85)</f>
        <v>22</v>
      </c>
      <c r="G85" s="60"/>
      <c r="H85" s="26"/>
      <c r="I85" s="26"/>
      <c r="J85" s="26"/>
      <c r="K85" s="26"/>
      <c r="L85" s="26" t="n">
        <v>20</v>
      </c>
      <c r="M85" s="28"/>
      <c r="N85" s="27"/>
      <c r="O85" s="27"/>
      <c r="P85" s="26" t="n">
        <v>2</v>
      </c>
      <c r="Q85" s="26"/>
      <c r="R85" s="26"/>
      <c r="S85" s="26"/>
      <c r="T85" s="26"/>
      <c r="U85" s="26"/>
      <c r="V85" s="26"/>
      <c r="Z85" s="61"/>
      <c r="AA85" s="62"/>
      <c r="AB85" s="1" t="str">
        <f aca="false">A85&amp;". "&amp;B85&amp;" ("&amp;C85&amp;", "&amp;D85&amp;") - "&amp;E85</f>
        <v>77. KOMOROWSKI Marek (99, MOS Opole) - 22</v>
      </c>
    </row>
    <row r="86" customFormat="false" ht="12.75" hidden="false" customHeight="true" outlineLevel="0" collapsed="false">
      <c r="A86" s="29" t="n">
        <v>78</v>
      </c>
      <c r="B86" s="30" t="s">
        <v>250</v>
      </c>
      <c r="C86" s="29" t="n">
        <v>94</v>
      </c>
      <c r="D86" s="30" t="s">
        <v>35</v>
      </c>
      <c r="E86" s="48" t="n">
        <f aca="false">SUM(G86:V86)</f>
        <v>20</v>
      </c>
      <c r="G86" s="60"/>
      <c r="H86" s="26" t="n">
        <v>5</v>
      </c>
      <c r="I86" s="26"/>
      <c r="J86" s="26" t="n">
        <v>15</v>
      </c>
      <c r="K86" s="26"/>
      <c r="L86" s="26"/>
      <c r="M86" s="28"/>
      <c r="N86" s="27"/>
      <c r="O86" s="27"/>
      <c r="P86" s="26"/>
      <c r="Q86" s="26"/>
      <c r="R86" s="26"/>
      <c r="S86" s="26"/>
      <c r="T86" s="26"/>
      <c r="U86" s="26"/>
      <c r="V86" s="26"/>
      <c r="Z86" s="61"/>
      <c r="AA86" s="62"/>
      <c r="AB86" s="1" t="str">
        <f aca="false">A86&amp;". "&amp;B86&amp;" ("&amp;C86&amp;", "&amp;D86&amp;") - "&amp;E86</f>
        <v>78. ŚLIWIŃSKI Dominik (94, WLKS Siedlce) - 20</v>
      </c>
    </row>
    <row r="87" customFormat="false" ht="12.75" hidden="false" customHeight="true" outlineLevel="0" collapsed="false">
      <c r="A87" s="29" t="n">
        <v>79</v>
      </c>
      <c r="B87" s="30" t="s">
        <v>251</v>
      </c>
      <c r="C87" s="29" t="n">
        <v>89</v>
      </c>
      <c r="D87" s="30" t="s">
        <v>87</v>
      </c>
      <c r="E87" s="48" t="n">
        <f aca="false">SUM(G87:V87)</f>
        <v>20</v>
      </c>
      <c r="G87" s="60"/>
      <c r="H87" s="26" t="n">
        <v>20</v>
      </c>
      <c r="I87" s="26"/>
      <c r="J87" s="26"/>
      <c r="K87" s="26"/>
      <c r="L87" s="26"/>
      <c r="M87" s="28"/>
      <c r="N87" s="27"/>
      <c r="O87" s="27"/>
      <c r="P87" s="26"/>
      <c r="Q87" s="26"/>
      <c r="R87" s="26"/>
      <c r="S87" s="26"/>
      <c r="T87" s="26"/>
      <c r="U87" s="26"/>
      <c r="V87" s="26"/>
      <c r="Z87" s="61"/>
      <c r="AA87" s="62"/>
      <c r="AB87" s="1" t="str">
        <f aca="false">A87&amp;". "&amp;B87&amp;" ("&amp;C87&amp;", "&amp;D87&amp;") - "&amp;E87</f>
        <v>79. KRAJEWSKI Jarosław (89, Zawisza Bydgoszcz) - 20</v>
      </c>
    </row>
    <row r="88" customFormat="false" ht="12.75" hidden="false" customHeight="true" outlineLevel="0" collapsed="false">
      <c r="A88" s="29" t="n">
        <v>80</v>
      </c>
      <c r="B88" s="30" t="s">
        <v>252</v>
      </c>
      <c r="C88" s="29" t="n">
        <v>93</v>
      </c>
      <c r="D88" s="30" t="s">
        <v>52</v>
      </c>
      <c r="E88" s="48" t="n">
        <f aca="false">SUM(G88:V88)</f>
        <v>20</v>
      </c>
      <c r="G88" s="60"/>
      <c r="H88" s="26" t="n">
        <v>20</v>
      </c>
      <c r="I88" s="26"/>
      <c r="J88" s="26"/>
      <c r="K88" s="26"/>
      <c r="L88" s="26"/>
      <c r="M88" s="28"/>
      <c r="N88" s="27"/>
      <c r="O88" s="27"/>
      <c r="P88" s="26"/>
      <c r="Q88" s="26"/>
      <c r="R88" s="26"/>
      <c r="S88" s="26"/>
      <c r="T88" s="26"/>
      <c r="U88" s="26"/>
      <c r="V88" s="26"/>
      <c r="Z88" s="61"/>
      <c r="AA88" s="62"/>
      <c r="AB88" s="1" t="str">
        <f aca="false">A88&amp;". "&amp;B88&amp;" ("&amp;C88&amp;", "&amp;D88&amp;") - "&amp;E88</f>
        <v>80. ROMANEC Tomasz (93, Górnik Polkowice) - 20</v>
      </c>
    </row>
    <row r="89" customFormat="false" ht="12.75" hidden="false" customHeight="true" outlineLevel="0" collapsed="false">
      <c r="A89" s="29" t="n">
        <v>81</v>
      </c>
      <c r="B89" s="30" t="s">
        <v>253</v>
      </c>
      <c r="C89" s="29" t="n">
        <v>98</v>
      </c>
      <c r="D89" s="30" t="s">
        <v>48</v>
      </c>
      <c r="E89" s="48" t="n">
        <f aca="false">SUM(G89:V89)</f>
        <v>20</v>
      </c>
      <c r="G89" s="60"/>
      <c r="H89" s="26"/>
      <c r="I89" s="26"/>
      <c r="J89" s="26"/>
      <c r="K89" s="26" t="n">
        <v>20</v>
      </c>
      <c r="L89" s="26"/>
      <c r="M89" s="28"/>
      <c r="N89" s="27"/>
      <c r="O89" s="27"/>
      <c r="P89" s="26"/>
      <c r="Q89" s="26"/>
      <c r="R89" s="26"/>
      <c r="S89" s="26"/>
      <c r="T89" s="26"/>
      <c r="U89" s="26"/>
      <c r="V89" s="26"/>
      <c r="Z89" s="61"/>
      <c r="AA89" s="62"/>
      <c r="AB89" s="1" t="str">
        <f aca="false">A89&amp;". "&amp;B89&amp;" ("&amp;C89&amp;", "&amp;D89&amp;") - "&amp;E89</f>
        <v>81. PAKUŁA Krzysztof (98, UOLKA Ostrów Maz.) - 20</v>
      </c>
    </row>
    <row r="90" customFormat="false" ht="12.75" hidden="false" customHeight="true" outlineLevel="0" collapsed="false">
      <c r="A90" s="29" t="n">
        <v>82</v>
      </c>
      <c r="B90" s="30" t="s">
        <v>254</v>
      </c>
      <c r="C90" s="29" t="n">
        <v>97</v>
      </c>
      <c r="D90" s="30" t="s">
        <v>157</v>
      </c>
      <c r="E90" s="48" t="n">
        <f aca="false">SUM(G90:V90)</f>
        <v>20</v>
      </c>
      <c r="G90" s="60"/>
      <c r="H90" s="26"/>
      <c r="I90" s="26"/>
      <c r="J90" s="26"/>
      <c r="K90" s="26" t="n">
        <v>20</v>
      </c>
      <c r="L90" s="26"/>
      <c r="M90" s="28"/>
      <c r="N90" s="27"/>
      <c r="O90" s="27"/>
      <c r="P90" s="26"/>
      <c r="Q90" s="26"/>
      <c r="R90" s="26"/>
      <c r="S90" s="26"/>
      <c r="T90" s="26"/>
      <c r="U90" s="26"/>
      <c r="V90" s="26"/>
      <c r="Z90" s="61"/>
      <c r="AA90" s="62"/>
      <c r="AB90" s="1" t="str">
        <f aca="false">A90&amp;". "&amp;B90&amp;" ("&amp;C90&amp;", "&amp;D90&amp;") - "&amp;E90</f>
        <v>82. PETKA Rafał (97, HKS Szopienice) - 20</v>
      </c>
    </row>
    <row r="91" customFormat="false" ht="12.75" hidden="false" customHeight="true" outlineLevel="0" collapsed="false">
      <c r="A91" s="29" t="n">
        <v>83</v>
      </c>
      <c r="B91" s="30" t="s">
        <v>255</v>
      </c>
      <c r="C91" s="29" t="n">
        <v>97</v>
      </c>
      <c r="D91" s="30" t="s">
        <v>220</v>
      </c>
      <c r="E91" s="48" t="n">
        <f aca="false">SUM(G91:V91)</f>
        <v>20</v>
      </c>
      <c r="G91" s="60"/>
      <c r="H91" s="26"/>
      <c r="I91" s="26"/>
      <c r="J91" s="26"/>
      <c r="K91" s="26" t="n">
        <v>20</v>
      </c>
      <c r="L91" s="26"/>
      <c r="M91" s="28"/>
      <c r="N91" s="27"/>
      <c r="O91" s="27"/>
      <c r="P91" s="26"/>
      <c r="Q91" s="26"/>
      <c r="R91" s="26"/>
      <c r="S91" s="26"/>
      <c r="T91" s="26"/>
      <c r="U91" s="26"/>
      <c r="V91" s="26"/>
      <c r="X91" s="50" t="s">
        <v>256</v>
      </c>
      <c r="Z91" s="61"/>
      <c r="AA91" s="62"/>
      <c r="AB91" s="1" t="str">
        <f aca="false">A91&amp;". "&amp;B91&amp;" ("&amp;C91&amp;", "&amp;D91&amp;") - "&amp;E91</f>
        <v>83. BRĄCZYK Adrian (97, Sokół Więcbork) - 20</v>
      </c>
    </row>
    <row r="92" customFormat="false" ht="12.75" hidden="false" customHeight="true" outlineLevel="0" collapsed="false">
      <c r="A92" s="29" t="n">
        <v>84</v>
      </c>
      <c r="B92" s="30" t="s">
        <v>257</v>
      </c>
      <c r="C92" s="29" t="n">
        <v>97</v>
      </c>
      <c r="D92" s="30" t="s">
        <v>56</v>
      </c>
      <c r="E92" s="48" t="n">
        <f aca="false">SUM(G92:V92)</f>
        <v>20</v>
      </c>
      <c r="G92" s="60"/>
      <c r="H92" s="26"/>
      <c r="I92" s="26"/>
      <c r="J92" s="26"/>
      <c r="K92" s="26" t="n">
        <v>20</v>
      </c>
      <c r="L92" s="26"/>
      <c r="M92" s="28"/>
      <c r="N92" s="27"/>
      <c r="O92" s="27"/>
      <c r="P92" s="26"/>
      <c r="Q92" s="26"/>
      <c r="R92" s="26"/>
      <c r="S92" s="26"/>
      <c r="T92" s="26"/>
      <c r="U92" s="26"/>
      <c r="V92" s="26"/>
      <c r="Z92" s="61"/>
      <c r="AA92" s="62"/>
      <c r="AB92" s="1" t="str">
        <f aca="false">A92&amp;". "&amp;B92&amp;" ("&amp;C92&amp;", "&amp;D92&amp;") - "&amp;E92</f>
        <v>84. GOLIASZ Daniel (97, Mazovia Ciechanów) - 20</v>
      </c>
    </row>
    <row r="93" customFormat="false" ht="12.75" hidden="false" customHeight="true" outlineLevel="0" collapsed="false">
      <c r="A93" s="29" t="n">
        <v>85</v>
      </c>
      <c r="B93" s="30" t="s">
        <v>258</v>
      </c>
      <c r="C93" s="29" t="n">
        <v>98</v>
      </c>
      <c r="D93" s="30" t="s">
        <v>174</v>
      </c>
      <c r="E93" s="48" t="n">
        <f aca="false">SUM(G93:V93)</f>
        <v>20</v>
      </c>
      <c r="G93" s="60"/>
      <c r="H93" s="26"/>
      <c r="I93" s="26"/>
      <c r="J93" s="26"/>
      <c r="K93" s="26" t="n">
        <v>20</v>
      </c>
      <c r="L93" s="26"/>
      <c r="M93" s="28"/>
      <c r="N93" s="27"/>
      <c r="O93" s="27"/>
      <c r="P93" s="26"/>
      <c r="Q93" s="26"/>
      <c r="R93" s="26"/>
      <c r="S93" s="26"/>
      <c r="T93" s="26"/>
      <c r="U93" s="26"/>
      <c r="V93" s="26"/>
      <c r="Z93" s="61"/>
      <c r="AA93" s="62"/>
      <c r="AB93" s="1" t="str">
        <f aca="false">A93&amp;". "&amp;B93&amp;" ("&amp;C93&amp;", "&amp;D93&amp;") - "&amp;E93</f>
        <v>85. SOKOŁOWSKI Daniel (98, Narew Pułtusk) - 20</v>
      </c>
    </row>
    <row r="94" customFormat="false" ht="12.75" hidden="false" customHeight="true" outlineLevel="0" collapsed="false">
      <c r="A94" s="29" t="n">
        <v>86</v>
      </c>
      <c r="B94" s="30" t="s">
        <v>259</v>
      </c>
      <c r="C94" s="29" t="n">
        <v>97</v>
      </c>
      <c r="D94" s="30" t="s">
        <v>172</v>
      </c>
      <c r="E94" s="48" t="n">
        <f aca="false">SUM(G94:V94)</f>
        <v>20</v>
      </c>
      <c r="G94" s="60"/>
      <c r="H94" s="26"/>
      <c r="I94" s="26"/>
      <c r="J94" s="26"/>
      <c r="K94" s="26" t="n">
        <v>20</v>
      </c>
      <c r="L94" s="26"/>
      <c r="M94" s="28"/>
      <c r="N94" s="27"/>
      <c r="O94" s="27"/>
      <c r="P94" s="26"/>
      <c r="Q94" s="26"/>
      <c r="R94" s="26"/>
      <c r="S94" s="26"/>
      <c r="T94" s="26"/>
      <c r="U94" s="26"/>
      <c r="V94" s="26"/>
      <c r="Z94" s="61"/>
      <c r="AA94" s="62"/>
      <c r="AB94" s="1" t="str">
        <f aca="false">A94&amp;". "&amp;B94&amp;" ("&amp;C94&amp;", "&amp;D94&amp;") - "&amp;E94</f>
        <v>86. KUREK Krystian (97, Impuls Warszawa) - 20</v>
      </c>
    </row>
    <row r="95" customFormat="false" ht="12.75" hidden="false" customHeight="true" outlineLevel="0" collapsed="false">
      <c r="A95" s="29" t="n">
        <v>87</v>
      </c>
      <c r="B95" s="30" t="s">
        <v>260</v>
      </c>
      <c r="C95" s="29" t="n">
        <v>0</v>
      </c>
      <c r="D95" s="30" t="s">
        <v>116</v>
      </c>
      <c r="E95" s="48" t="n">
        <f aca="false">SUM(G95:V95)</f>
        <v>20</v>
      </c>
      <c r="G95" s="60"/>
      <c r="H95" s="26"/>
      <c r="I95" s="26"/>
      <c r="J95" s="26"/>
      <c r="K95" s="26"/>
      <c r="L95" s="26" t="n">
        <v>20</v>
      </c>
      <c r="M95" s="28"/>
      <c r="N95" s="27"/>
      <c r="O95" s="27"/>
      <c r="P95" s="26"/>
      <c r="Q95" s="26"/>
      <c r="R95" s="26"/>
      <c r="S95" s="26"/>
      <c r="T95" s="26"/>
      <c r="U95" s="26"/>
      <c r="V95" s="26"/>
      <c r="Z95" s="61"/>
      <c r="AA95" s="62"/>
      <c r="AB95" s="1" t="str">
        <f aca="false">A95&amp;". "&amp;B95&amp;" ("&amp;C95&amp;", "&amp;D95&amp;") - "&amp;E95</f>
        <v>87. WIATROWICZ Jakub (0, Tarpan Mrocza) - 20</v>
      </c>
    </row>
    <row r="96" customFormat="false" ht="12.75" hidden="false" customHeight="true" outlineLevel="0" collapsed="false">
      <c r="A96" s="29" t="n">
        <v>88</v>
      </c>
      <c r="B96" s="30" t="s">
        <v>261</v>
      </c>
      <c r="C96" s="29" t="n">
        <v>99</v>
      </c>
      <c r="D96" s="30" t="s">
        <v>52</v>
      </c>
      <c r="E96" s="48" t="n">
        <f aca="false">SUM(G96:V96)</f>
        <v>20</v>
      </c>
      <c r="G96" s="60" t="n">
        <v>5</v>
      </c>
      <c r="H96" s="26"/>
      <c r="I96" s="26"/>
      <c r="J96" s="26"/>
      <c r="K96" s="26"/>
      <c r="L96" s="26" t="n">
        <v>15</v>
      </c>
      <c r="M96" s="28"/>
      <c r="N96" s="27"/>
      <c r="O96" s="27"/>
      <c r="P96" s="26"/>
      <c r="Q96" s="26"/>
      <c r="R96" s="26"/>
      <c r="S96" s="26"/>
      <c r="T96" s="26"/>
      <c r="U96" s="26"/>
      <c r="V96" s="26"/>
      <c r="Z96" s="61"/>
      <c r="AA96" s="62"/>
      <c r="AB96" s="1" t="str">
        <f aca="false">A96&amp;". "&amp;B96&amp;" ("&amp;C96&amp;", "&amp;D96&amp;") - "&amp;E96</f>
        <v>88. MICHALSKI Jakub (99, Górnik Polkowice) - 20</v>
      </c>
    </row>
    <row r="97" customFormat="false" ht="12.75" hidden="false" customHeight="true" outlineLevel="0" collapsed="false">
      <c r="A97" s="29" t="n">
        <v>89</v>
      </c>
      <c r="B97" s="30" t="s">
        <v>262</v>
      </c>
      <c r="C97" s="29" t="n">
        <v>99</v>
      </c>
      <c r="D97" s="30" t="s">
        <v>112</v>
      </c>
      <c r="E97" s="48" t="n">
        <f aca="false">SUM(G97:V97)</f>
        <v>20</v>
      </c>
      <c r="G97" s="60" t="n">
        <v>5</v>
      </c>
      <c r="H97" s="26"/>
      <c r="I97" s="26"/>
      <c r="J97" s="26"/>
      <c r="K97" s="26"/>
      <c r="L97" s="26" t="n">
        <v>15</v>
      </c>
      <c r="M97" s="28"/>
      <c r="N97" s="27"/>
      <c r="O97" s="27"/>
      <c r="P97" s="26"/>
      <c r="Q97" s="26"/>
      <c r="R97" s="26"/>
      <c r="S97" s="26"/>
      <c r="T97" s="26"/>
      <c r="U97" s="26"/>
      <c r="V97" s="26"/>
      <c r="Z97" s="61"/>
      <c r="AA97" s="62"/>
      <c r="AB97" s="1" t="str">
        <f aca="false">A97&amp;". "&amp;B97&amp;" ("&amp;C97&amp;", "&amp;D97&amp;") - "&amp;E97</f>
        <v>89. WĘGRZYN Jakub (99, Wisła Puławy) - 20</v>
      </c>
    </row>
    <row r="98" customFormat="false" ht="12.75" hidden="false" customHeight="true" outlineLevel="0" collapsed="false">
      <c r="A98" s="29" t="n">
        <v>90</v>
      </c>
      <c r="B98" s="30" t="s">
        <v>263</v>
      </c>
      <c r="C98" s="29" t="n">
        <v>94</v>
      </c>
      <c r="D98" s="30" t="s">
        <v>264</v>
      </c>
      <c r="E98" s="48" t="n">
        <f aca="false">SUM(G98:V98)</f>
        <v>15</v>
      </c>
      <c r="F98" s="63"/>
      <c r="G98" s="60"/>
      <c r="H98" s="26"/>
      <c r="I98" s="26"/>
      <c r="J98" s="26" t="n">
        <v>15</v>
      </c>
      <c r="K98" s="26"/>
      <c r="L98" s="26"/>
      <c r="M98" s="28"/>
      <c r="N98" s="27"/>
      <c r="O98" s="27"/>
      <c r="P98" s="26"/>
      <c r="Q98" s="26"/>
      <c r="R98" s="26"/>
      <c r="S98" s="26"/>
      <c r="T98" s="26"/>
      <c r="U98" s="26"/>
      <c r="V98" s="26"/>
      <c r="Z98" s="61"/>
      <c r="AA98" s="62"/>
      <c r="AB98" s="1" t="str">
        <f aca="false">A98&amp;". "&amp;B98&amp;" ("&amp;C98&amp;", "&amp;D98&amp;") - "&amp;E98</f>
        <v>90. URBAN Marcin (94, Czarni-Góral Żywiec) - 15</v>
      </c>
    </row>
    <row r="99" customFormat="false" ht="12.75" hidden="false" customHeight="true" outlineLevel="0" collapsed="false">
      <c r="A99" s="29" t="n">
        <v>91</v>
      </c>
      <c r="B99" s="30" t="s">
        <v>265</v>
      </c>
      <c r="C99" s="29" t="n">
        <v>96</v>
      </c>
      <c r="D99" s="32" t="s">
        <v>110</v>
      </c>
      <c r="E99" s="48" t="n">
        <f aca="false">SUM(G99:V99)</f>
        <v>15</v>
      </c>
      <c r="G99" s="60"/>
      <c r="H99" s="26"/>
      <c r="I99" s="26"/>
      <c r="J99" s="26" t="n">
        <v>15</v>
      </c>
      <c r="K99" s="26"/>
      <c r="L99" s="26"/>
      <c r="M99" s="26"/>
      <c r="N99" s="27"/>
      <c r="O99" s="27"/>
      <c r="P99" s="26"/>
      <c r="Q99" s="26"/>
      <c r="R99" s="26"/>
      <c r="S99" s="26"/>
      <c r="T99" s="26"/>
      <c r="U99" s="26"/>
      <c r="V99" s="26"/>
      <c r="Z99" s="61"/>
      <c r="AA99" s="62"/>
      <c r="AB99" s="1" t="str">
        <f aca="false">A99&amp;". "&amp;B99&amp;" ("&amp;C99&amp;", "&amp;D99&amp;") - "&amp;E99</f>
        <v>91. FRANCZYK Adrian (96, Polwica Wierzbno) - 15</v>
      </c>
    </row>
    <row r="100" customFormat="false" ht="12.75" hidden="false" customHeight="true" outlineLevel="0" collapsed="false">
      <c r="A100" s="29" t="n">
        <v>92</v>
      </c>
      <c r="B100" s="30" t="s">
        <v>266</v>
      </c>
      <c r="C100" s="29" t="n">
        <v>96</v>
      </c>
      <c r="D100" s="30" t="s">
        <v>183</v>
      </c>
      <c r="E100" s="48" t="n">
        <f aca="false">SUM(G100:V100)</f>
        <v>15</v>
      </c>
      <c r="G100" s="60"/>
      <c r="H100" s="26"/>
      <c r="I100" s="26"/>
      <c r="J100" s="26" t="n">
        <v>15</v>
      </c>
      <c r="K100" s="26"/>
      <c r="L100" s="26"/>
      <c r="M100" s="28"/>
      <c r="N100" s="27"/>
      <c r="O100" s="27"/>
      <c r="P100" s="26"/>
      <c r="Q100" s="26"/>
      <c r="R100" s="26"/>
      <c r="S100" s="26"/>
      <c r="T100" s="26"/>
      <c r="U100" s="26"/>
      <c r="V100" s="26"/>
      <c r="Z100" s="61"/>
      <c r="AA100" s="62"/>
      <c r="AB100" s="1" t="str">
        <f aca="false">A100&amp;". "&amp;B100&amp;" ("&amp;C100&amp;", "&amp;D100&amp;") - "&amp;E100</f>
        <v>92. BARTH Bartłomiej (96, Budowlani Opole) - 15</v>
      </c>
    </row>
    <row r="101" customFormat="false" ht="12.75" hidden="false" customHeight="true" outlineLevel="0" collapsed="false">
      <c r="A101" s="29" t="n">
        <v>93</v>
      </c>
      <c r="B101" s="30" t="s">
        <v>267</v>
      </c>
      <c r="C101" s="29" t="n">
        <v>96</v>
      </c>
      <c r="D101" s="30" t="s">
        <v>268</v>
      </c>
      <c r="E101" s="48" t="n">
        <f aca="false">SUM(G101:V101)</f>
        <v>15</v>
      </c>
      <c r="G101" s="60"/>
      <c r="H101" s="26"/>
      <c r="I101" s="26"/>
      <c r="J101" s="26" t="n">
        <v>15</v>
      </c>
      <c r="K101" s="26"/>
      <c r="L101" s="26"/>
      <c r="M101" s="28"/>
      <c r="N101" s="27"/>
      <c r="O101" s="27"/>
      <c r="P101" s="26"/>
      <c r="Q101" s="26"/>
      <c r="R101" s="26"/>
      <c r="S101" s="26"/>
      <c r="T101" s="26"/>
      <c r="U101" s="26"/>
      <c r="V101" s="26"/>
      <c r="Z101" s="61"/>
      <c r="AA101" s="62"/>
      <c r="AB101" s="1" t="str">
        <f aca="false">A101&amp;". "&amp;B101&amp;" ("&amp;C101&amp;", "&amp;D101&amp;") - "&amp;E101</f>
        <v>93. DANILUK Jarosław (96, Orlęta Łuków) - 15</v>
      </c>
    </row>
    <row r="102" customFormat="false" ht="12.75" hidden="false" customHeight="true" outlineLevel="0" collapsed="false">
      <c r="A102" s="29" t="n">
        <v>94</v>
      </c>
      <c r="B102" s="30" t="s">
        <v>269</v>
      </c>
      <c r="C102" s="29" t="n">
        <v>95</v>
      </c>
      <c r="D102" s="32" t="s">
        <v>270</v>
      </c>
      <c r="E102" s="48" t="n">
        <f aca="false">SUM(G102:V102)</f>
        <v>15</v>
      </c>
      <c r="F102" s="63"/>
      <c r="G102" s="60"/>
      <c r="H102" s="26"/>
      <c r="I102" s="26"/>
      <c r="J102" s="26" t="n">
        <v>15</v>
      </c>
      <c r="K102" s="26"/>
      <c r="L102" s="26"/>
      <c r="M102" s="28"/>
      <c r="N102" s="27"/>
      <c r="O102" s="27"/>
      <c r="P102" s="26"/>
      <c r="Q102" s="26"/>
      <c r="R102" s="26"/>
      <c r="S102" s="26"/>
      <c r="T102" s="26"/>
      <c r="U102" s="26"/>
      <c r="V102" s="26"/>
      <c r="Z102" s="61"/>
      <c r="AA102" s="62"/>
      <c r="AB102" s="1" t="str">
        <f aca="false">A102&amp;". "&amp;B102&amp;" ("&amp;C102&amp;", "&amp;D102&amp;") - "&amp;E102</f>
        <v>94. FALKOWSKI Julian (95, Meyer Elbląg) - 15</v>
      </c>
    </row>
    <row r="103" customFormat="false" ht="12.75" hidden="false" customHeight="true" outlineLevel="0" collapsed="false">
      <c r="A103" s="29" t="n">
        <v>95</v>
      </c>
      <c r="B103" s="30" t="s">
        <v>271</v>
      </c>
      <c r="C103" s="29" t="n">
        <v>96</v>
      </c>
      <c r="D103" s="32" t="s">
        <v>174</v>
      </c>
      <c r="E103" s="48" t="n">
        <f aca="false">SUM(G103:V103)</f>
        <v>15</v>
      </c>
      <c r="G103" s="60"/>
      <c r="H103" s="26"/>
      <c r="I103" s="26"/>
      <c r="J103" s="26" t="n">
        <v>15</v>
      </c>
      <c r="K103" s="26"/>
      <c r="L103" s="26"/>
      <c r="M103" s="28"/>
      <c r="N103" s="27"/>
      <c r="O103" s="27"/>
      <c r="P103" s="26"/>
      <c r="Q103" s="26"/>
      <c r="R103" s="26"/>
      <c r="S103" s="26"/>
      <c r="T103" s="26"/>
      <c r="U103" s="26"/>
      <c r="V103" s="26"/>
      <c r="Z103" s="61"/>
      <c r="AA103" s="62"/>
      <c r="AB103" s="1" t="str">
        <f aca="false">A103&amp;". "&amp;B103&amp;" ("&amp;C103&amp;", "&amp;D103&amp;") - "&amp;E103</f>
        <v>95. SIKORA Mateusz (96, Narew Pułtusk) - 15</v>
      </c>
    </row>
    <row r="104" customFormat="false" ht="12.75" hidden="false" customHeight="true" outlineLevel="0" collapsed="false">
      <c r="A104" s="29" t="n">
        <v>96</v>
      </c>
      <c r="B104" s="30" t="s">
        <v>272</v>
      </c>
      <c r="C104" s="29" t="n">
        <v>0</v>
      </c>
      <c r="D104" s="30" t="s">
        <v>89</v>
      </c>
      <c r="E104" s="48" t="n">
        <f aca="false">SUM(G104:V104)</f>
        <v>15</v>
      </c>
      <c r="G104" s="60"/>
      <c r="H104" s="26"/>
      <c r="I104" s="26"/>
      <c r="J104" s="26"/>
      <c r="K104" s="26"/>
      <c r="L104" s="26" t="n">
        <v>15</v>
      </c>
      <c r="M104" s="28"/>
      <c r="N104" s="27"/>
      <c r="O104" s="27"/>
      <c r="P104" s="26"/>
      <c r="Q104" s="26"/>
      <c r="R104" s="26"/>
      <c r="S104" s="26"/>
      <c r="T104" s="26"/>
      <c r="U104" s="26"/>
      <c r="V104" s="26"/>
      <c r="Z104" s="61"/>
      <c r="AA104" s="62"/>
      <c r="AB104" s="1" t="str">
        <f aca="false">A104&amp;". "&amp;B104&amp;" ("&amp;C104&amp;", "&amp;D104&amp;") - "&amp;E104</f>
        <v>96. BAJER Karol (0, AKS Myślibórz) - 15</v>
      </c>
    </row>
    <row r="105" customFormat="false" ht="12.75" hidden="false" customHeight="true" outlineLevel="0" collapsed="false">
      <c r="A105" s="29" t="n">
        <v>97</v>
      </c>
      <c r="B105" s="30" t="s">
        <v>273</v>
      </c>
      <c r="C105" s="29" t="n">
        <v>1</v>
      </c>
      <c r="D105" s="30" t="s">
        <v>71</v>
      </c>
      <c r="E105" s="48" t="n">
        <f aca="false">SUM(G105:V105)</f>
        <v>15</v>
      </c>
      <c r="G105" s="60"/>
      <c r="H105" s="26"/>
      <c r="I105" s="26"/>
      <c r="J105" s="26"/>
      <c r="K105" s="26"/>
      <c r="L105" s="26" t="n">
        <v>15</v>
      </c>
      <c r="M105" s="28"/>
      <c r="N105" s="27"/>
      <c r="O105" s="27"/>
      <c r="P105" s="26"/>
      <c r="Q105" s="26"/>
      <c r="R105" s="26"/>
      <c r="S105" s="26"/>
      <c r="T105" s="26"/>
      <c r="U105" s="26"/>
      <c r="V105" s="26"/>
      <c r="Z105" s="61"/>
      <c r="AA105" s="62"/>
      <c r="AB105" s="1" t="str">
        <f aca="false">A105&amp;". "&amp;B105&amp;" ("&amp;C105&amp;", "&amp;D105&amp;") - "&amp;E105</f>
        <v>97. HYLA Łukasz (1, Gryf Bujny) - 15</v>
      </c>
    </row>
    <row r="106" customFormat="false" ht="12.75" hidden="false" customHeight="true" outlineLevel="0" collapsed="false">
      <c r="A106" s="29" t="n">
        <v>98</v>
      </c>
      <c r="B106" s="30" t="s">
        <v>274</v>
      </c>
      <c r="C106" s="29" t="n">
        <v>0</v>
      </c>
      <c r="D106" s="30" t="s">
        <v>130</v>
      </c>
      <c r="E106" s="48" t="n">
        <f aca="false">SUM(G106:V106)</f>
        <v>15</v>
      </c>
      <c r="G106" s="60"/>
      <c r="H106" s="26"/>
      <c r="I106" s="26"/>
      <c r="J106" s="26"/>
      <c r="K106" s="26"/>
      <c r="L106" s="26" t="n">
        <v>15</v>
      </c>
      <c r="M106" s="28"/>
      <c r="N106" s="27"/>
      <c r="O106" s="27"/>
      <c r="P106" s="26"/>
      <c r="Q106" s="26"/>
      <c r="R106" s="26"/>
      <c r="S106" s="26"/>
      <c r="T106" s="26"/>
      <c r="U106" s="26"/>
      <c r="V106" s="26"/>
      <c r="Z106" s="61"/>
      <c r="AA106" s="62"/>
      <c r="AB106" s="1" t="str">
        <f aca="false">A106&amp;". "&amp;B106&amp;" ("&amp;C106&amp;", "&amp;D106&amp;") - "&amp;E106</f>
        <v>98. ADAMUS Bartłomiej (0, Opocznianka Opoczno) - 15</v>
      </c>
    </row>
    <row r="107" customFormat="false" ht="12.75" hidden="false" customHeight="true" outlineLevel="0" collapsed="false">
      <c r="A107" s="29" t="n">
        <v>99</v>
      </c>
      <c r="B107" s="30" t="s">
        <v>275</v>
      </c>
      <c r="C107" s="29" t="n">
        <v>0</v>
      </c>
      <c r="D107" s="30" t="s">
        <v>116</v>
      </c>
      <c r="E107" s="48" t="n">
        <f aca="false">SUM(G107:V107)</f>
        <v>15</v>
      </c>
      <c r="G107" s="60"/>
      <c r="H107" s="26"/>
      <c r="I107" s="26"/>
      <c r="J107" s="26"/>
      <c r="K107" s="26"/>
      <c r="L107" s="26" t="n">
        <v>15</v>
      </c>
      <c r="M107" s="28"/>
      <c r="N107" s="27"/>
      <c r="O107" s="27"/>
      <c r="P107" s="26"/>
      <c r="Q107" s="26"/>
      <c r="R107" s="26"/>
      <c r="S107" s="26"/>
      <c r="T107" s="26"/>
      <c r="U107" s="26"/>
      <c r="V107" s="26"/>
      <c r="Z107" s="61"/>
      <c r="AA107" s="62"/>
      <c r="AB107" s="1" t="str">
        <f aca="false">A107&amp;". "&amp;B107&amp;" ("&amp;C107&amp;", "&amp;D107&amp;") - "&amp;E107</f>
        <v>99. WINTROWICZ Szymon (0, Tarpan Mrocza) - 15</v>
      </c>
    </row>
    <row r="108" customFormat="false" ht="12.75" hidden="false" customHeight="true" outlineLevel="0" collapsed="false">
      <c r="A108" s="29" t="n">
        <v>100</v>
      </c>
      <c r="B108" s="30" t="s">
        <v>276</v>
      </c>
      <c r="C108" s="29" t="n">
        <v>99</v>
      </c>
      <c r="D108" s="30" t="s">
        <v>277</v>
      </c>
      <c r="E108" s="48" t="n">
        <f aca="false">SUM(G108:V108)</f>
        <v>15</v>
      </c>
      <c r="G108" s="60"/>
      <c r="H108" s="26"/>
      <c r="I108" s="26"/>
      <c r="J108" s="26"/>
      <c r="K108" s="26"/>
      <c r="L108" s="26" t="n">
        <v>15</v>
      </c>
      <c r="M108" s="28"/>
      <c r="N108" s="27"/>
      <c r="O108" s="27"/>
      <c r="P108" s="26"/>
      <c r="Q108" s="26"/>
      <c r="R108" s="26"/>
      <c r="S108" s="26"/>
      <c r="T108" s="26"/>
      <c r="U108" s="26"/>
      <c r="V108" s="26"/>
      <c r="Z108" s="61"/>
      <c r="AA108" s="62"/>
      <c r="AB108" s="1" t="str">
        <f aca="false">A108&amp;". "&amp;B108&amp;" ("&amp;C108&amp;", "&amp;D108&amp;") - "&amp;E108</f>
        <v>100. FABRYKIEWICZ Paweł (99, Horyzont Mełno) - 15</v>
      </c>
    </row>
    <row r="109" customFormat="false" ht="12.75" hidden="false" customHeight="true" outlineLevel="0" collapsed="false">
      <c r="A109" s="29" t="n">
        <v>101</v>
      </c>
      <c r="B109" s="30" t="s">
        <v>278</v>
      </c>
      <c r="C109" s="29" t="n">
        <v>99</v>
      </c>
      <c r="D109" s="30" t="s">
        <v>268</v>
      </c>
      <c r="E109" s="48" t="n">
        <f aca="false">SUM(G109:V109)</f>
        <v>15</v>
      </c>
      <c r="G109" s="60" t="n">
        <v>5</v>
      </c>
      <c r="H109" s="26"/>
      <c r="I109" s="26"/>
      <c r="J109" s="26"/>
      <c r="K109" s="26"/>
      <c r="L109" s="26" t="n">
        <v>10</v>
      </c>
      <c r="M109" s="28"/>
      <c r="N109" s="27"/>
      <c r="O109" s="27"/>
      <c r="P109" s="26"/>
      <c r="Q109" s="26"/>
      <c r="R109" s="26"/>
      <c r="S109" s="26"/>
      <c r="T109" s="26"/>
      <c r="U109" s="26"/>
      <c r="V109" s="26"/>
      <c r="Z109" s="61"/>
      <c r="AA109" s="62"/>
      <c r="AB109" s="1" t="str">
        <f aca="false">A109&amp;". "&amp;B109&amp;" ("&amp;C109&amp;", "&amp;D109&amp;") - "&amp;E109</f>
        <v>101. IZDEBSKI Marcin (99, Orlęta Łuków) - 15</v>
      </c>
    </row>
    <row r="110" customFormat="false" ht="12.75" hidden="false" customHeight="true" outlineLevel="0" collapsed="false">
      <c r="A110" s="29" t="n">
        <v>102</v>
      </c>
      <c r="B110" s="30" t="s">
        <v>279</v>
      </c>
      <c r="C110" s="29" t="n">
        <v>97</v>
      </c>
      <c r="D110" s="30" t="s">
        <v>97</v>
      </c>
      <c r="E110" s="48" t="n">
        <f aca="false">SUM(G110:V110)</f>
        <v>12</v>
      </c>
      <c r="G110" s="60"/>
      <c r="H110" s="26"/>
      <c r="I110" s="26"/>
      <c r="J110" s="26"/>
      <c r="K110" s="26" t="n">
        <v>12</v>
      </c>
      <c r="L110" s="26"/>
      <c r="M110" s="28"/>
      <c r="N110" s="27"/>
      <c r="O110" s="27"/>
      <c r="P110" s="26"/>
      <c r="Q110" s="26"/>
      <c r="R110" s="26"/>
      <c r="S110" s="26"/>
      <c r="T110" s="26"/>
      <c r="U110" s="26"/>
      <c r="V110" s="26"/>
      <c r="Z110" s="61"/>
      <c r="AA110" s="62"/>
      <c r="AB110" s="1" t="str">
        <f aca="false">A110&amp;". "&amp;B110&amp;" ("&amp;C110&amp;", "&amp;D110&amp;") - "&amp;E110</f>
        <v>102. POPIS Patryk (97, GOK Koroszczyn) - 12</v>
      </c>
    </row>
    <row r="111" customFormat="false" ht="12.75" hidden="false" customHeight="true" outlineLevel="0" collapsed="false">
      <c r="A111" s="29" t="n">
        <v>103</v>
      </c>
      <c r="B111" s="30" t="s">
        <v>280</v>
      </c>
      <c r="C111" s="29" t="n">
        <v>98</v>
      </c>
      <c r="D111" s="30" t="s">
        <v>281</v>
      </c>
      <c r="E111" s="48" t="n">
        <f aca="false">SUM(G111:V111)</f>
        <v>12</v>
      </c>
      <c r="G111" s="60"/>
      <c r="H111" s="26"/>
      <c r="I111" s="26"/>
      <c r="J111" s="26"/>
      <c r="K111" s="26" t="n">
        <v>12</v>
      </c>
      <c r="L111" s="26"/>
      <c r="M111" s="28"/>
      <c r="N111" s="27"/>
      <c r="O111" s="27"/>
      <c r="P111" s="26"/>
      <c r="Q111" s="26"/>
      <c r="R111" s="26"/>
      <c r="S111" s="26"/>
      <c r="T111" s="26"/>
      <c r="U111" s="26"/>
      <c r="V111" s="26"/>
      <c r="Z111" s="61"/>
      <c r="AA111" s="62"/>
      <c r="AB111" s="1" t="str">
        <f aca="false">A111&amp;". "&amp;B111&amp;" ("&amp;C111&amp;", "&amp;D111&amp;") - "&amp;E111</f>
        <v>103. MAGIELNICKI Kacper (98, MULKS Zirve Terespol) - 12</v>
      </c>
    </row>
    <row r="112" customFormat="false" ht="12.75" hidden="false" customHeight="true" outlineLevel="0" collapsed="false">
      <c r="A112" s="29" t="n">
        <v>104</v>
      </c>
      <c r="B112" s="30" t="s">
        <v>282</v>
      </c>
      <c r="C112" s="29" t="n">
        <v>98</v>
      </c>
      <c r="D112" s="30" t="s">
        <v>156</v>
      </c>
      <c r="E112" s="48" t="n">
        <f aca="false">SUM(G112:V112)</f>
        <v>12</v>
      </c>
      <c r="G112" s="60"/>
      <c r="H112" s="26"/>
      <c r="I112" s="26"/>
      <c r="J112" s="26"/>
      <c r="K112" s="26" t="n">
        <v>12</v>
      </c>
      <c r="L112" s="26"/>
      <c r="M112" s="28"/>
      <c r="N112" s="27"/>
      <c r="O112" s="27"/>
      <c r="P112" s="26"/>
      <c r="Q112" s="26"/>
      <c r="R112" s="26"/>
      <c r="S112" s="26"/>
      <c r="T112" s="26"/>
      <c r="U112" s="26"/>
      <c r="V112" s="26"/>
      <c r="Z112" s="61"/>
      <c r="AA112" s="62"/>
      <c r="AB112" s="1" t="str">
        <f aca="false">A112&amp;". "&amp;B112&amp;" ("&amp;C112&amp;", "&amp;D112&amp;") - "&amp;E112</f>
        <v>104. KORNELUK Przemysław (98, Nida Nidzica) - 12</v>
      </c>
    </row>
    <row r="113" customFormat="false" ht="12.75" hidden="false" customHeight="true" outlineLevel="0" collapsed="false">
      <c r="A113" s="29" t="n">
        <v>105</v>
      </c>
      <c r="B113" s="30" t="s">
        <v>283</v>
      </c>
      <c r="C113" s="29" t="n">
        <v>98</v>
      </c>
      <c r="D113" s="30" t="s">
        <v>116</v>
      </c>
      <c r="E113" s="48" t="n">
        <f aca="false">SUM(G113:V113)</f>
        <v>12</v>
      </c>
      <c r="G113" s="60"/>
      <c r="H113" s="26"/>
      <c r="I113" s="26"/>
      <c r="J113" s="26"/>
      <c r="K113" s="26" t="n">
        <v>12</v>
      </c>
      <c r="L113" s="26"/>
      <c r="M113" s="28"/>
      <c r="N113" s="27"/>
      <c r="O113" s="27"/>
      <c r="P113" s="26"/>
      <c r="Q113" s="26"/>
      <c r="R113" s="26"/>
      <c r="S113" s="26"/>
      <c r="T113" s="26"/>
      <c r="U113" s="26"/>
      <c r="V113" s="26"/>
      <c r="X113" s="50" t="s">
        <v>284</v>
      </c>
      <c r="Z113" s="61"/>
      <c r="AA113" s="62"/>
      <c r="AB113" s="1" t="str">
        <f aca="false">A113&amp;". "&amp;B113&amp;" ("&amp;C113&amp;", "&amp;D113&amp;") - "&amp;E113</f>
        <v>105. KŁOS Kacper (98, Tarpan Mrocza) - 12</v>
      </c>
    </row>
    <row r="114" customFormat="false" ht="12.75" hidden="false" customHeight="true" outlineLevel="0" collapsed="false">
      <c r="A114" s="29" t="n">
        <v>106</v>
      </c>
      <c r="B114" s="30" t="s">
        <v>285</v>
      </c>
      <c r="C114" s="29" t="n">
        <v>98</v>
      </c>
      <c r="D114" s="30" t="s">
        <v>286</v>
      </c>
      <c r="E114" s="48" t="n">
        <f aca="false">SUM(G114:V114)</f>
        <v>12</v>
      </c>
      <c r="G114" s="60"/>
      <c r="H114" s="26"/>
      <c r="I114" s="26"/>
      <c r="J114" s="26"/>
      <c r="K114" s="26" t="n">
        <v>12</v>
      </c>
      <c r="L114" s="26"/>
      <c r="M114" s="28"/>
      <c r="N114" s="27"/>
      <c r="O114" s="27"/>
      <c r="P114" s="26"/>
      <c r="Q114" s="26"/>
      <c r="R114" s="26"/>
      <c r="S114" s="26"/>
      <c r="T114" s="26"/>
      <c r="U114" s="26"/>
      <c r="V114" s="26"/>
      <c r="Z114" s="61"/>
      <c r="AA114" s="62"/>
      <c r="AB114" s="1" t="str">
        <f aca="false">A114&amp;". "&amp;B114&amp;" ("&amp;C114&amp;", "&amp;D114&amp;") - "&amp;E114</f>
        <v>106. BŁASZKOWSKI Bartłomiej (98, GKS Kościerzyna) - 12</v>
      </c>
    </row>
    <row r="115" customFormat="false" ht="12.75" hidden="false" customHeight="true" outlineLevel="0" collapsed="false">
      <c r="A115" s="29" t="n">
        <v>107</v>
      </c>
      <c r="B115" s="30" t="s">
        <v>287</v>
      </c>
      <c r="C115" s="29" t="n">
        <v>98</v>
      </c>
      <c r="D115" s="30" t="s">
        <v>183</v>
      </c>
      <c r="E115" s="48" t="n">
        <f aca="false">SUM(G115:V115)</f>
        <v>12</v>
      </c>
      <c r="G115" s="60"/>
      <c r="H115" s="26"/>
      <c r="I115" s="26"/>
      <c r="J115" s="26"/>
      <c r="K115" s="26" t="n">
        <v>12</v>
      </c>
      <c r="L115" s="26"/>
      <c r="M115" s="28"/>
      <c r="N115" s="27"/>
      <c r="O115" s="27"/>
      <c r="P115" s="26"/>
      <c r="Q115" s="26"/>
      <c r="R115" s="26"/>
      <c r="S115" s="26"/>
      <c r="T115" s="26"/>
      <c r="U115" s="26"/>
      <c r="V115" s="26"/>
      <c r="Z115" s="61"/>
      <c r="AA115" s="62"/>
      <c r="AB115" s="1" t="str">
        <f aca="false">A115&amp;". "&amp;B115&amp;" ("&amp;C115&amp;", "&amp;D115&amp;") - "&amp;E115</f>
        <v>107. CARP-JARMOLIŃSKI Walentin (98, Budowlani Opole) - 12</v>
      </c>
    </row>
    <row r="116" customFormat="false" ht="12.75" hidden="false" customHeight="true" outlineLevel="0" collapsed="false">
      <c r="A116" s="29" t="n">
        <v>108</v>
      </c>
      <c r="B116" s="30" t="s">
        <v>288</v>
      </c>
      <c r="C116" s="29" t="n">
        <v>97</v>
      </c>
      <c r="D116" s="30" t="s">
        <v>89</v>
      </c>
      <c r="E116" s="48" t="n">
        <f aca="false">SUM(G116:V116)</f>
        <v>12</v>
      </c>
      <c r="G116" s="60"/>
      <c r="H116" s="26"/>
      <c r="I116" s="26"/>
      <c r="J116" s="26"/>
      <c r="K116" s="26" t="n">
        <v>12</v>
      </c>
      <c r="L116" s="26"/>
      <c r="M116" s="28"/>
      <c r="N116" s="27"/>
      <c r="O116" s="27"/>
      <c r="P116" s="26"/>
      <c r="Q116" s="26"/>
      <c r="R116" s="26"/>
      <c r="S116" s="26"/>
      <c r="T116" s="26"/>
      <c r="U116" s="26"/>
      <c r="V116" s="26"/>
      <c r="Z116" s="61"/>
      <c r="AA116" s="62"/>
      <c r="AB116" s="1" t="str">
        <f aca="false">A116&amp;". "&amp;B116&amp;" ("&amp;C116&amp;", "&amp;D116&amp;") - "&amp;E116</f>
        <v>108. KOŻUCHOWSKI Tomasz (97, AKS Myślibórz) - 12</v>
      </c>
    </row>
    <row r="117" customFormat="false" ht="12.75" hidden="false" customHeight="true" outlineLevel="0" collapsed="false">
      <c r="A117" s="29" t="n">
        <v>109</v>
      </c>
      <c r="B117" s="30" t="s">
        <v>289</v>
      </c>
      <c r="C117" s="29" t="n">
        <v>97</v>
      </c>
      <c r="D117" s="30" t="s">
        <v>35</v>
      </c>
      <c r="E117" s="48" t="n">
        <f aca="false">SUM(G117:V117)</f>
        <v>12</v>
      </c>
      <c r="G117" s="60"/>
      <c r="H117" s="26"/>
      <c r="I117" s="26"/>
      <c r="J117" s="26"/>
      <c r="K117" s="26" t="n">
        <v>12</v>
      </c>
      <c r="L117" s="26"/>
      <c r="M117" s="28"/>
      <c r="N117" s="27"/>
      <c r="O117" s="27"/>
      <c r="P117" s="26"/>
      <c r="Q117" s="26"/>
      <c r="R117" s="26"/>
      <c r="S117" s="26"/>
      <c r="T117" s="26"/>
      <c r="U117" s="26"/>
      <c r="V117" s="26"/>
      <c r="Z117" s="61"/>
      <c r="AA117" s="62"/>
      <c r="AB117" s="1" t="str">
        <f aca="false">A117&amp;". "&amp;B117&amp;" ("&amp;C117&amp;", "&amp;D117&amp;") - "&amp;E117</f>
        <v>109. GILEWSKI Paweł (97, WLKS Siedlce) - 12</v>
      </c>
    </row>
    <row r="118" customFormat="false" ht="12.75" hidden="false" customHeight="true" outlineLevel="0" collapsed="false">
      <c r="A118" s="29" t="n">
        <v>110</v>
      </c>
      <c r="B118" s="30" t="s">
        <v>290</v>
      </c>
      <c r="C118" s="29" t="n">
        <v>90</v>
      </c>
      <c r="D118" s="30" t="s">
        <v>75</v>
      </c>
      <c r="E118" s="48" t="n">
        <f aca="false">SUM(G118:V118)</f>
        <v>10</v>
      </c>
      <c r="G118" s="60"/>
      <c r="H118" s="26" t="n">
        <v>10</v>
      </c>
      <c r="I118" s="26"/>
      <c r="J118" s="26"/>
      <c r="K118" s="26"/>
      <c r="L118" s="26"/>
      <c r="M118" s="28"/>
      <c r="N118" s="27"/>
      <c r="O118" s="27"/>
      <c r="P118" s="26"/>
      <c r="Q118" s="26"/>
      <c r="R118" s="26"/>
      <c r="S118" s="26"/>
      <c r="T118" s="26"/>
      <c r="U118" s="26"/>
      <c r="V118" s="26"/>
      <c r="Z118" s="61"/>
      <c r="AA118" s="62"/>
      <c r="AB118" s="1" t="str">
        <f aca="false">A118&amp;". "&amp;B118&amp;" ("&amp;C118&amp;", "&amp;D118&amp;") - "&amp;E118</f>
        <v>110. KLARECKI Damian (90, AZS AJD Częstochowa) - 10</v>
      </c>
    </row>
    <row r="119" customFormat="false" ht="12.75" hidden="false" customHeight="true" outlineLevel="0" collapsed="false">
      <c r="A119" s="29" t="n">
        <v>111</v>
      </c>
      <c r="B119" s="30" t="s">
        <v>291</v>
      </c>
      <c r="C119" s="29" t="n">
        <v>87</v>
      </c>
      <c r="D119" s="30" t="s">
        <v>215</v>
      </c>
      <c r="E119" s="48" t="n">
        <f aca="false">SUM(G119:V119)</f>
        <v>10</v>
      </c>
      <c r="G119" s="60"/>
      <c r="H119" s="26" t="n">
        <v>10</v>
      </c>
      <c r="I119" s="26"/>
      <c r="J119" s="26"/>
      <c r="K119" s="26"/>
      <c r="L119" s="26"/>
      <c r="M119" s="28"/>
      <c r="N119" s="27"/>
      <c r="O119" s="27"/>
      <c r="P119" s="26"/>
      <c r="Q119" s="26"/>
      <c r="R119" s="26"/>
      <c r="S119" s="26"/>
      <c r="T119" s="26"/>
      <c r="U119" s="26"/>
      <c r="V119" s="26"/>
      <c r="Z119" s="61"/>
      <c r="AA119" s="62"/>
      <c r="AB119" s="1" t="str">
        <f aca="false">A119&amp;". "&amp;B119&amp;" ("&amp;C119&amp;", "&amp;D119&amp;") - "&amp;E119</f>
        <v>111. BARAŃSKI Przemysław (87, UMLKS Radomsko) - 10</v>
      </c>
    </row>
    <row r="120" customFormat="false" ht="12.75" hidden="false" customHeight="true" outlineLevel="0" collapsed="false">
      <c r="A120" s="29" t="n">
        <v>112</v>
      </c>
      <c r="B120" s="30" t="s">
        <v>292</v>
      </c>
      <c r="C120" s="29" t="n">
        <v>99</v>
      </c>
      <c r="D120" s="30" t="s">
        <v>31</v>
      </c>
      <c r="E120" s="48" t="n">
        <f aca="false">SUM(G120:V120)</f>
        <v>10</v>
      </c>
      <c r="G120" s="60"/>
      <c r="H120" s="26"/>
      <c r="I120" s="26"/>
      <c r="J120" s="26"/>
      <c r="K120" s="26"/>
      <c r="L120" s="26" t="n">
        <v>10</v>
      </c>
      <c r="M120" s="28"/>
      <c r="N120" s="27"/>
      <c r="O120" s="27"/>
      <c r="P120" s="26"/>
      <c r="Q120" s="26"/>
      <c r="R120" s="26"/>
      <c r="S120" s="26"/>
      <c r="T120" s="26"/>
      <c r="U120" s="26"/>
      <c r="V120" s="26"/>
      <c r="Z120" s="61"/>
      <c r="AA120" s="62"/>
      <c r="AB120" s="1" t="str">
        <f aca="false">A120&amp;". "&amp;B120&amp;" ("&amp;C120&amp;", "&amp;D120&amp;") - "&amp;E120</f>
        <v>112. HOZA Kacper (99, Budowlani Nowy Tomyśl) - 10</v>
      </c>
    </row>
    <row r="121" customFormat="false" ht="12.75" hidden="false" customHeight="true" outlineLevel="0" collapsed="false">
      <c r="A121" s="29" t="n">
        <v>113</v>
      </c>
      <c r="B121" s="30" t="s">
        <v>293</v>
      </c>
      <c r="C121" s="29" t="n">
        <v>0</v>
      </c>
      <c r="D121" s="30" t="s">
        <v>110</v>
      </c>
      <c r="E121" s="48" t="n">
        <f aca="false">SUM(G121:V121)</f>
        <v>10</v>
      </c>
      <c r="G121" s="60"/>
      <c r="H121" s="26"/>
      <c r="I121" s="26"/>
      <c r="J121" s="26"/>
      <c r="K121" s="26"/>
      <c r="L121" s="26" t="n">
        <v>10</v>
      </c>
      <c r="M121" s="28"/>
      <c r="N121" s="27"/>
      <c r="O121" s="27"/>
      <c r="P121" s="26"/>
      <c r="Q121" s="26"/>
      <c r="R121" s="26"/>
      <c r="S121" s="26"/>
      <c r="T121" s="26"/>
      <c r="U121" s="26"/>
      <c r="V121" s="26"/>
      <c r="Z121" s="61"/>
      <c r="AA121" s="62"/>
      <c r="AB121" s="1" t="str">
        <f aca="false">A121&amp;". "&amp;B121&amp;" ("&amp;C121&amp;", "&amp;D121&amp;") - "&amp;E121</f>
        <v>113. GÓRALSKI Kamil (0, Polwica Wierzbno) - 10</v>
      </c>
    </row>
    <row r="122" customFormat="false" ht="12.75" hidden="false" customHeight="true" outlineLevel="0" collapsed="false">
      <c r="A122" s="29" t="n">
        <v>114</v>
      </c>
      <c r="B122" s="30" t="s">
        <v>294</v>
      </c>
      <c r="C122" s="29" t="n">
        <v>99</v>
      </c>
      <c r="D122" s="30" t="s">
        <v>156</v>
      </c>
      <c r="E122" s="48" t="n">
        <f aca="false">SUM(G122:V122)</f>
        <v>10</v>
      </c>
      <c r="G122" s="60"/>
      <c r="H122" s="26"/>
      <c r="I122" s="26"/>
      <c r="J122" s="26"/>
      <c r="K122" s="26"/>
      <c r="L122" s="26" t="n">
        <v>10</v>
      </c>
      <c r="M122" s="28"/>
      <c r="N122" s="27"/>
      <c r="O122" s="27"/>
      <c r="P122" s="26"/>
      <c r="Q122" s="26"/>
      <c r="R122" s="26"/>
      <c r="S122" s="26"/>
      <c r="T122" s="26"/>
      <c r="U122" s="26"/>
      <c r="V122" s="26"/>
      <c r="Z122" s="61"/>
      <c r="AA122" s="62"/>
      <c r="AB122" s="1" t="str">
        <f aca="false">A122&amp;". "&amp;B122&amp;" ("&amp;C122&amp;", "&amp;D122&amp;") - "&amp;E122</f>
        <v>114. SZPARA Andrzej (99, Nida Nidzica) - 10</v>
      </c>
    </row>
    <row r="123" customFormat="false" ht="12.75" hidden="false" customHeight="true" outlineLevel="0" collapsed="false">
      <c r="A123" s="29" t="n">
        <v>115</v>
      </c>
      <c r="B123" s="30" t="s">
        <v>295</v>
      </c>
      <c r="C123" s="29" t="n">
        <v>99</v>
      </c>
      <c r="D123" s="30" t="s">
        <v>268</v>
      </c>
      <c r="E123" s="48" t="n">
        <f aca="false">SUM(G123:V123)</f>
        <v>10</v>
      </c>
      <c r="G123" s="60"/>
      <c r="H123" s="26"/>
      <c r="I123" s="26"/>
      <c r="J123" s="26"/>
      <c r="K123" s="26"/>
      <c r="L123" s="26" t="n">
        <v>10</v>
      </c>
      <c r="M123" s="28"/>
      <c r="N123" s="27"/>
      <c r="O123" s="27"/>
      <c r="P123" s="26"/>
      <c r="Q123" s="26"/>
      <c r="R123" s="26"/>
      <c r="S123" s="26"/>
      <c r="T123" s="26"/>
      <c r="U123" s="26"/>
      <c r="V123" s="26"/>
      <c r="Z123" s="61"/>
      <c r="AA123" s="62"/>
      <c r="AB123" s="1" t="str">
        <f aca="false">A123&amp;". "&amp;B123&amp;" ("&amp;C123&amp;", "&amp;D123&amp;") - "&amp;E123</f>
        <v>115. BONCIK Łukasz (99, Orlęta Łuków) - 10</v>
      </c>
    </row>
    <row r="124" customFormat="false" ht="12.75" hidden="false" customHeight="true" outlineLevel="0" collapsed="false">
      <c r="A124" s="29" t="n">
        <v>116</v>
      </c>
      <c r="B124" s="30" t="s">
        <v>296</v>
      </c>
      <c r="C124" s="29" t="n">
        <v>99</v>
      </c>
      <c r="D124" s="30" t="s">
        <v>183</v>
      </c>
      <c r="E124" s="48" t="n">
        <f aca="false">SUM(G124:V124)</f>
        <v>10</v>
      </c>
      <c r="G124" s="60"/>
      <c r="H124" s="26"/>
      <c r="I124" s="26"/>
      <c r="J124" s="26"/>
      <c r="K124" s="26"/>
      <c r="L124" s="26" t="n">
        <v>10</v>
      </c>
      <c r="M124" s="28"/>
      <c r="N124" s="27"/>
      <c r="O124" s="27"/>
      <c r="P124" s="26"/>
      <c r="Q124" s="26"/>
      <c r="R124" s="26"/>
      <c r="S124" s="26"/>
      <c r="T124" s="26"/>
      <c r="U124" s="26"/>
      <c r="V124" s="26"/>
      <c r="Z124" s="61"/>
      <c r="AA124" s="62"/>
      <c r="AB124" s="1" t="str">
        <f aca="false">A124&amp;". "&amp;B124&amp;" ("&amp;C124&amp;", "&amp;D124&amp;") - "&amp;E124</f>
        <v>116. CZACHOR Miłosz (99, Budowlani Opole) - 10</v>
      </c>
    </row>
    <row r="125" customFormat="false" ht="12.75" hidden="false" customHeight="true" outlineLevel="0" collapsed="false">
      <c r="A125" s="29" t="n">
        <v>117</v>
      </c>
      <c r="B125" s="30" t="s">
        <v>297</v>
      </c>
      <c r="C125" s="29" t="n">
        <v>99</v>
      </c>
      <c r="D125" s="32" t="s">
        <v>270</v>
      </c>
      <c r="E125" s="48" t="n">
        <f aca="false">SUM(G125:V125)</f>
        <v>10</v>
      </c>
      <c r="G125" s="60"/>
      <c r="H125" s="26"/>
      <c r="I125" s="26"/>
      <c r="J125" s="26"/>
      <c r="K125" s="26"/>
      <c r="L125" s="26" t="n">
        <v>10</v>
      </c>
      <c r="M125" s="28"/>
      <c r="N125" s="27"/>
      <c r="O125" s="27"/>
      <c r="P125" s="26"/>
      <c r="Q125" s="26"/>
      <c r="R125" s="26"/>
      <c r="S125" s="26"/>
      <c r="T125" s="26"/>
      <c r="U125" s="26"/>
      <c r="V125" s="26"/>
      <c r="Z125" s="61"/>
      <c r="AA125" s="62"/>
      <c r="AB125" s="1" t="str">
        <f aca="false">A125&amp;". "&amp;B125&amp;" ("&amp;C125&amp;", "&amp;D125&amp;") - "&amp;E125</f>
        <v>117. RAJKOWSKI Dominik (99, Meyer Elbląg) - 10</v>
      </c>
    </row>
    <row r="126" customFormat="false" ht="12.75" hidden="false" customHeight="true" outlineLevel="0" collapsed="false">
      <c r="A126" s="29" t="n">
        <v>118</v>
      </c>
      <c r="B126" s="30" t="s">
        <v>298</v>
      </c>
      <c r="C126" s="29" t="n">
        <v>96</v>
      </c>
      <c r="D126" s="30" t="s">
        <v>299</v>
      </c>
      <c r="E126" s="48" t="n">
        <f aca="false">SUM(G126:V126)</f>
        <v>5</v>
      </c>
      <c r="G126" s="60"/>
      <c r="H126" s="26" t="n">
        <v>5</v>
      </c>
      <c r="I126" s="26"/>
      <c r="J126" s="26"/>
      <c r="K126" s="26"/>
      <c r="L126" s="26"/>
      <c r="M126" s="28"/>
      <c r="N126" s="27"/>
      <c r="O126" s="27"/>
      <c r="P126" s="26"/>
      <c r="Q126" s="26"/>
      <c r="R126" s="26"/>
      <c r="S126" s="26"/>
      <c r="T126" s="26"/>
      <c r="U126" s="26"/>
      <c r="V126" s="26"/>
      <c r="Z126" s="61"/>
      <c r="AA126" s="62"/>
      <c r="AB126" s="1" t="str">
        <f aca="false">A126&amp;". "&amp;B126&amp;" ("&amp;C126&amp;", "&amp;D126&amp;") - "&amp;E126</f>
        <v>118. NOWICKI Jakub (96, Promień Police) - 5</v>
      </c>
    </row>
    <row r="127" customFormat="false" ht="12.75" hidden="false" customHeight="true" outlineLevel="0" collapsed="false">
      <c r="A127" s="29" t="n">
        <v>119</v>
      </c>
      <c r="B127" s="30" t="s">
        <v>300</v>
      </c>
      <c r="C127" s="29" t="n">
        <v>88</v>
      </c>
      <c r="D127" s="30" t="s">
        <v>180</v>
      </c>
      <c r="E127" s="48" t="n">
        <f aca="false">SUM(G127:V127)</f>
        <v>5</v>
      </c>
      <c r="G127" s="60"/>
      <c r="H127" s="26" t="n">
        <v>5</v>
      </c>
      <c r="I127" s="26"/>
      <c r="J127" s="26"/>
      <c r="K127" s="26"/>
      <c r="L127" s="26"/>
      <c r="M127" s="28"/>
      <c r="N127" s="27"/>
      <c r="O127" s="27"/>
      <c r="P127" s="26"/>
      <c r="Q127" s="26"/>
      <c r="R127" s="26"/>
      <c r="S127" s="26"/>
      <c r="T127" s="26"/>
      <c r="U127" s="26"/>
      <c r="V127" s="26"/>
      <c r="Z127" s="61"/>
      <c r="AA127" s="62"/>
      <c r="AB127" s="1" t="str">
        <f aca="false">A127&amp;". "&amp;B127&amp;" ("&amp;C127&amp;", "&amp;D127&amp;") - "&amp;E127</f>
        <v>119. WERA Igor (88, Start Grudziądz) - 5</v>
      </c>
    </row>
    <row r="128" customFormat="false" ht="12.75" hidden="false" customHeight="true" outlineLevel="0" collapsed="false">
      <c r="A128" s="29" t="n">
        <v>120</v>
      </c>
      <c r="B128" s="30" t="s">
        <v>301</v>
      </c>
      <c r="C128" s="29" t="n">
        <v>86</v>
      </c>
      <c r="D128" s="30" t="s">
        <v>33</v>
      </c>
      <c r="E128" s="48" t="n">
        <f aca="false">SUM(G128:V128)</f>
        <v>5</v>
      </c>
      <c r="G128" s="60"/>
      <c r="H128" s="26" t="n">
        <v>5</v>
      </c>
      <c r="I128" s="26"/>
      <c r="J128" s="26"/>
      <c r="K128" s="26"/>
      <c r="L128" s="26"/>
      <c r="M128" s="28"/>
      <c r="N128" s="27"/>
      <c r="O128" s="27"/>
      <c r="P128" s="26"/>
      <c r="Q128" s="26"/>
      <c r="R128" s="26"/>
      <c r="S128" s="26"/>
      <c r="T128" s="26"/>
      <c r="U128" s="26"/>
      <c r="V128" s="26"/>
      <c r="Z128" s="61"/>
      <c r="AA128" s="62"/>
      <c r="AB128" s="1" t="str">
        <f aca="false">A128&amp;". "&amp;B128&amp;" ("&amp;C128&amp;", "&amp;D128&amp;") - "&amp;E128</f>
        <v>120. BIEGA Tadeusz (86, Tytan Oława) - 5</v>
      </c>
    </row>
    <row r="129" customFormat="false" ht="12.75" hidden="false" customHeight="true" outlineLevel="0" collapsed="false">
      <c r="A129" s="29" t="n">
        <v>121</v>
      </c>
      <c r="B129" s="30" t="s">
        <v>302</v>
      </c>
      <c r="C129" s="29" t="n">
        <v>88</v>
      </c>
      <c r="D129" s="30" t="s">
        <v>78</v>
      </c>
      <c r="E129" s="48" t="n">
        <f aca="false">SUM(G129:V129)</f>
        <v>5</v>
      </c>
      <c r="G129" s="60"/>
      <c r="H129" s="26" t="n">
        <v>5</v>
      </c>
      <c r="I129" s="26"/>
      <c r="J129" s="26"/>
      <c r="K129" s="26"/>
      <c r="L129" s="26"/>
      <c r="M129" s="28"/>
      <c r="N129" s="27"/>
      <c r="O129" s="27"/>
      <c r="P129" s="26"/>
      <c r="Q129" s="26"/>
      <c r="R129" s="26"/>
      <c r="S129" s="26"/>
      <c r="T129" s="26"/>
      <c r="U129" s="26"/>
      <c r="V129" s="26"/>
      <c r="Z129" s="61"/>
      <c r="AA129" s="62"/>
      <c r="AB129" s="1" t="str">
        <f aca="false">A129&amp;". "&amp;B129&amp;" ("&amp;C129&amp;", "&amp;D129&amp;") - "&amp;E129</f>
        <v>121. KULPA Kamil (88, AZS-AWF Biała Podlaska) - 5</v>
      </c>
    </row>
    <row r="130" customFormat="false" ht="12.75" hidden="false" customHeight="true" outlineLevel="0" collapsed="false">
      <c r="A130" s="29" t="n">
        <v>122</v>
      </c>
      <c r="B130" s="30"/>
      <c r="C130" s="29"/>
      <c r="D130" s="30"/>
      <c r="E130" s="48"/>
      <c r="G130" s="60"/>
      <c r="H130" s="26"/>
      <c r="I130" s="26"/>
      <c r="J130" s="26"/>
      <c r="K130" s="26"/>
      <c r="L130" s="26"/>
      <c r="M130" s="28"/>
      <c r="N130" s="27"/>
      <c r="O130" s="27"/>
      <c r="P130" s="26"/>
      <c r="Q130" s="26"/>
      <c r="R130" s="26"/>
      <c r="S130" s="26"/>
      <c r="T130" s="26"/>
      <c r="U130" s="26"/>
      <c r="V130" s="26"/>
      <c r="AA130" s="62" t="n">
        <v>120</v>
      </c>
    </row>
    <row r="131" customFormat="false" ht="11.45" hidden="false" customHeight="true" outlineLevel="0" collapsed="false">
      <c r="A131" s="11"/>
      <c r="B131" s="10"/>
      <c r="C131" s="11"/>
      <c r="D131" s="10"/>
      <c r="E131" s="65"/>
      <c r="G131" s="5"/>
      <c r="H131" s="2"/>
      <c r="I131" s="11"/>
      <c r="J131" s="2"/>
      <c r="K131" s="2"/>
      <c r="L131" s="5"/>
      <c r="M131" s="2"/>
      <c r="N131" s="5"/>
      <c r="O131" s="5"/>
      <c r="P131" s="11"/>
      <c r="Q131" s="2"/>
      <c r="R131" s="2"/>
      <c r="S131" s="2"/>
      <c r="T131" s="2"/>
      <c r="U131" s="5"/>
      <c r="V131" s="5"/>
    </row>
    <row r="132" customFormat="false" ht="11.45" hidden="false" customHeight="true" outlineLevel="0" collapsed="false">
      <c r="E132" s="35" t="n">
        <f aca="false">SUM(E9:E131)</f>
        <v>5432</v>
      </c>
      <c r="G132" s="5"/>
      <c r="H132" s="2"/>
      <c r="I132" s="5"/>
      <c r="J132" s="2"/>
      <c r="K132" s="2"/>
      <c r="L132" s="5"/>
      <c r="M132" s="2"/>
      <c r="N132" s="5"/>
      <c r="O132" s="5"/>
      <c r="P132" s="2"/>
      <c r="Q132" s="2"/>
      <c r="R132" s="2"/>
      <c r="S132" s="2"/>
      <c r="T132" s="2"/>
      <c r="U132" s="2"/>
      <c r="V132" s="2"/>
    </row>
    <row r="133" customFormat="false" ht="11.45" hidden="false" customHeight="tru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1.45" hidden="false" customHeight="true" outlineLevel="0" collapsed="false">
      <c r="G134" s="5"/>
      <c r="H134" s="2"/>
      <c r="I134" s="5"/>
      <c r="J134" s="2"/>
      <c r="K134" s="2"/>
      <c r="L134" s="5"/>
      <c r="M134" s="2"/>
      <c r="N134" s="5"/>
      <c r="O134" s="2"/>
      <c r="P134" s="2"/>
      <c r="Q134" s="2"/>
      <c r="R134" s="2"/>
      <c r="S134" s="2"/>
      <c r="T134" s="2"/>
      <c r="U134" s="2"/>
      <c r="V134" s="2"/>
    </row>
    <row r="135" customFormat="false" ht="11.45" hidden="false" customHeight="true" outlineLevel="0" collapsed="false">
      <c r="G135" s="5"/>
      <c r="H135" s="2"/>
      <c r="I135" s="5"/>
      <c r="J135" s="2"/>
      <c r="K135" s="2"/>
      <c r="L135" s="5"/>
      <c r="M135" s="2"/>
      <c r="N135" s="5"/>
      <c r="O135" s="2"/>
      <c r="P135" s="2"/>
      <c r="Q135" s="2"/>
      <c r="R135" s="2"/>
      <c r="S135" s="2"/>
      <c r="T135" s="2"/>
      <c r="U135" s="2"/>
      <c r="V135" s="2"/>
    </row>
    <row r="136" customFormat="false" ht="11.45" hidden="false" customHeight="true" outlineLevel="0" collapsed="false">
      <c r="G136" s="5"/>
      <c r="H136" s="2"/>
      <c r="I136" s="5"/>
      <c r="J136" s="2"/>
      <c r="K136" s="2"/>
      <c r="L136" s="5"/>
      <c r="M136" s="2"/>
      <c r="N136" s="5"/>
      <c r="O136" s="2"/>
      <c r="P136" s="2"/>
      <c r="Q136" s="2"/>
      <c r="R136" s="2"/>
      <c r="S136" s="2"/>
      <c r="T136" s="2"/>
      <c r="U136" s="2"/>
      <c r="V136" s="2"/>
    </row>
    <row r="137" customFormat="false" ht="11.45" hidden="false" customHeight="true" outlineLevel="0" collapsed="false">
      <c r="G137" s="5"/>
      <c r="H137" s="2"/>
      <c r="I137" s="5"/>
      <c r="J137" s="2"/>
      <c r="K137" s="2"/>
      <c r="L137" s="5"/>
      <c r="M137" s="2"/>
      <c r="N137" s="5"/>
      <c r="O137" s="2"/>
      <c r="P137" s="2"/>
      <c r="Q137" s="2"/>
      <c r="R137" s="2"/>
      <c r="S137" s="2"/>
      <c r="T137" s="2"/>
      <c r="U137" s="2"/>
      <c r="V137" s="2"/>
    </row>
    <row r="138" customFormat="false" ht="11.45" hidden="false" customHeight="true" outlineLevel="0" collapsed="false">
      <c r="G138" s="5"/>
      <c r="H138" s="2"/>
      <c r="I138" s="5"/>
      <c r="J138" s="2"/>
      <c r="K138" s="2"/>
      <c r="L138" s="5"/>
      <c r="M138" s="2"/>
      <c r="N138" s="5"/>
      <c r="O138" s="2"/>
      <c r="P138" s="2"/>
      <c r="Q138" s="2"/>
      <c r="R138" s="2"/>
      <c r="S138" s="2"/>
      <c r="T138" s="2"/>
      <c r="U138" s="2"/>
      <c r="V138" s="2"/>
    </row>
    <row r="139" customFormat="false" ht="11.45" hidden="false" customHeight="true" outlineLevel="0" collapsed="false">
      <c r="G139" s="5"/>
      <c r="H139" s="2"/>
      <c r="I139" s="5"/>
      <c r="J139" s="2"/>
      <c r="K139" s="2"/>
      <c r="L139" s="5"/>
      <c r="M139" s="2"/>
      <c r="N139" s="5"/>
      <c r="O139" s="2"/>
      <c r="P139" s="2"/>
      <c r="Q139" s="2"/>
      <c r="R139" s="2"/>
      <c r="S139" s="2"/>
      <c r="T139" s="2"/>
      <c r="U139" s="2"/>
      <c r="V139" s="2"/>
    </row>
    <row r="140" customFormat="false" ht="11.45" hidden="false" customHeight="true" outlineLevel="0" collapsed="false">
      <c r="G140" s="5"/>
      <c r="H140" s="2"/>
      <c r="I140" s="5"/>
      <c r="J140" s="2"/>
      <c r="K140" s="2"/>
      <c r="L140" s="5"/>
      <c r="M140" s="2"/>
      <c r="N140" s="5"/>
      <c r="O140" s="2"/>
      <c r="P140" s="2"/>
      <c r="Q140" s="2"/>
      <c r="R140" s="2"/>
      <c r="S140" s="2"/>
      <c r="T140" s="2"/>
      <c r="U140" s="2"/>
      <c r="V140" s="2"/>
    </row>
    <row r="141" customFormat="false" ht="11.45" hidden="false" customHeight="true" outlineLevel="0" collapsed="false">
      <c r="G141" s="5"/>
      <c r="H141" s="2"/>
      <c r="I141" s="5"/>
      <c r="J141" s="2"/>
      <c r="K141" s="2"/>
      <c r="L141" s="5"/>
      <c r="M141" s="2"/>
      <c r="N141" s="5"/>
      <c r="O141" s="2"/>
      <c r="P141" s="2"/>
      <c r="Q141" s="2"/>
      <c r="R141" s="2"/>
      <c r="S141" s="2"/>
      <c r="T141" s="2"/>
      <c r="U141" s="2"/>
      <c r="V141" s="2"/>
    </row>
    <row r="142" customFormat="false" ht="11.45" hidden="false" customHeight="true" outlineLevel="0" collapsed="false">
      <c r="G142" s="5"/>
      <c r="H142" s="2"/>
      <c r="I142" s="5"/>
      <c r="J142" s="2"/>
      <c r="K142" s="2"/>
      <c r="L142" s="5"/>
      <c r="M142" s="2"/>
      <c r="N142" s="5"/>
      <c r="O142" s="2"/>
      <c r="P142" s="2"/>
      <c r="Q142" s="2"/>
      <c r="R142" s="2"/>
      <c r="S142" s="2"/>
      <c r="T142" s="2"/>
      <c r="U142" s="2"/>
      <c r="V142" s="2"/>
    </row>
    <row r="143" customFormat="false" ht="11.45" hidden="false" customHeight="true" outlineLevel="0" collapsed="false">
      <c r="G143" s="5"/>
      <c r="H143" s="2"/>
      <c r="I143" s="5"/>
      <c r="J143" s="2"/>
      <c r="K143" s="2"/>
      <c r="L143" s="5"/>
      <c r="M143" s="2"/>
      <c r="N143" s="5"/>
      <c r="O143" s="2"/>
      <c r="P143" s="2"/>
      <c r="Q143" s="2"/>
      <c r="R143" s="2"/>
      <c r="S143" s="2"/>
      <c r="T143" s="2"/>
      <c r="U143" s="2"/>
      <c r="V143" s="2"/>
    </row>
    <row r="144" customFormat="false" ht="11.45" hidden="false" customHeight="true" outlineLevel="0" collapsed="false">
      <c r="G144" s="5"/>
      <c r="H144" s="2"/>
      <c r="I144" s="5"/>
      <c r="J144" s="2"/>
      <c r="K144" s="2"/>
      <c r="L144" s="5"/>
      <c r="M144" s="2"/>
      <c r="N144" s="5"/>
      <c r="O144" s="2"/>
      <c r="P144" s="2"/>
      <c r="Q144" s="2"/>
      <c r="R144" s="2"/>
      <c r="S144" s="2"/>
      <c r="T144" s="2"/>
      <c r="U144" s="2"/>
      <c r="V144" s="2"/>
    </row>
    <row r="145" customFormat="false" ht="11.45" hidden="false" customHeight="true" outlineLevel="0" collapsed="false">
      <c r="G145" s="5"/>
      <c r="H145" s="2"/>
      <c r="I145" s="5"/>
      <c r="J145" s="2"/>
      <c r="K145" s="2"/>
      <c r="L145" s="5"/>
      <c r="M145" s="2"/>
      <c r="N145" s="5"/>
      <c r="O145" s="2"/>
      <c r="P145" s="2"/>
      <c r="Q145" s="2"/>
      <c r="R145" s="2"/>
      <c r="S145" s="2"/>
      <c r="T145" s="2"/>
      <c r="U145" s="2"/>
      <c r="V145" s="2"/>
    </row>
    <row r="146" customFormat="false" ht="11.45" hidden="false" customHeight="true" outlineLevel="0" collapsed="false">
      <c r="G146" s="5"/>
      <c r="H146" s="2"/>
      <c r="I146" s="5"/>
      <c r="J146" s="2"/>
      <c r="K146" s="2"/>
      <c r="L146" s="5"/>
      <c r="M146" s="2"/>
      <c r="N146" s="5"/>
      <c r="O146" s="2"/>
      <c r="P146" s="2"/>
      <c r="Q146" s="2"/>
      <c r="R146" s="2"/>
      <c r="S146" s="2"/>
      <c r="T146" s="2"/>
      <c r="U146" s="2"/>
      <c r="V146" s="2"/>
    </row>
    <row r="147" customFormat="false" ht="11.45" hidden="false" customHeight="true" outlineLevel="0" collapsed="false">
      <c r="G147" s="5"/>
      <c r="H147" s="2"/>
      <c r="I147" s="5"/>
      <c r="J147" s="2"/>
      <c r="K147" s="2"/>
      <c r="L147" s="5"/>
      <c r="M147" s="2"/>
      <c r="N147" s="5"/>
      <c r="O147" s="2"/>
      <c r="P147" s="2"/>
      <c r="Q147" s="2"/>
      <c r="R147" s="2"/>
      <c r="S147" s="2"/>
      <c r="T147" s="2"/>
      <c r="U147" s="2"/>
      <c r="V147" s="2"/>
    </row>
    <row r="148" customFormat="false" ht="11.45" hidden="false" customHeight="true" outlineLevel="0" collapsed="false">
      <c r="G148" s="5"/>
      <c r="H148" s="2"/>
      <c r="I148" s="5"/>
      <c r="J148" s="2"/>
      <c r="K148" s="2"/>
      <c r="L148" s="5"/>
      <c r="M148" s="2"/>
      <c r="N148" s="5"/>
      <c r="O148" s="2"/>
      <c r="P148" s="2"/>
      <c r="Q148" s="2"/>
      <c r="R148" s="2"/>
      <c r="S148" s="2"/>
      <c r="T148" s="2"/>
      <c r="U148" s="2"/>
      <c r="V148" s="2"/>
    </row>
    <row r="149" customFormat="false" ht="11.45" hidden="false" customHeight="true" outlineLevel="0" collapsed="false">
      <c r="G149" s="5"/>
      <c r="H149" s="2"/>
      <c r="I149" s="5"/>
      <c r="J149" s="2"/>
      <c r="K149" s="2"/>
      <c r="L149" s="5"/>
      <c r="M149" s="2"/>
      <c r="N149" s="5"/>
      <c r="O149" s="2"/>
      <c r="P149" s="2"/>
      <c r="Q149" s="2"/>
      <c r="R149" s="2"/>
      <c r="S149" s="2"/>
      <c r="T149" s="2"/>
      <c r="U149" s="2"/>
      <c r="V149" s="2"/>
    </row>
    <row r="150" customFormat="false" ht="11.45" hidden="false" customHeight="true" outlineLevel="0" collapsed="false">
      <c r="G150" s="5"/>
      <c r="H150" s="2"/>
      <c r="I150" s="5"/>
      <c r="J150" s="2"/>
      <c r="K150" s="2"/>
      <c r="L150" s="5"/>
      <c r="M150" s="2"/>
      <c r="N150" s="5"/>
      <c r="O150" s="2"/>
      <c r="P150" s="2"/>
      <c r="Q150" s="2"/>
      <c r="R150" s="2"/>
      <c r="S150" s="2"/>
      <c r="T150" s="2"/>
      <c r="U150" s="2"/>
      <c r="V150" s="2"/>
    </row>
    <row r="151" customFormat="false" ht="11.45" hidden="false" customHeight="true" outlineLevel="0" collapsed="false">
      <c r="G151" s="5"/>
      <c r="H151" s="2"/>
      <c r="I151" s="5"/>
      <c r="J151" s="2"/>
      <c r="K151" s="2"/>
      <c r="L151" s="5"/>
      <c r="M151" s="2"/>
      <c r="N151" s="5"/>
      <c r="O151" s="2"/>
      <c r="P151" s="2"/>
      <c r="Q151" s="2"/>
      <c r="R151" s="2"/>
      <c r="S151" s="2"/>
      <c r="T151" s="2"/>
      <c r="U151" s="2"/>
      <c r="V151" s="2"/>
    </row>
    <row r="152" customFormat="false" ht="11.45" hidden="false" customHeight="true" outlineLevel="0" collapsed="false">
      <c r="G152" s="5"/>
      <c r="H152" s="2"/>
      <c r="I152" s="5"/>
      <c r="J152" s="2"/>
      <c r="K152" s="2"/>
      <c r="L152" s="5"/>
      <c r="M152" s="2"/>
      <c r="N152" s="5"/>
      <c r="O152" s="2"/>
      <c r="P152" s="2"/>
      <c r="Q152" s="2"/>
      <c r="R152" s="2"/>
      <c r="S152" s="2"/>
      <c r="T152" s="2"/>
      <c r="U152" s="2"/>
      <c r="V152" s="2"/>
    </row>
    <row r="153" customFormat="false" ht="11.45" hidden="false" customHeight="true" outlineLevel="0" collapsed="false">
      <c r="G153" s="5"/>
      <c r="H153" s="2"/>
      <c r="I153" s="5"/>
      <c r="J153" s="2"/>
      <c r="K153" s="2"/>
      <c r="L153" s="5"/>
      <c r="M153" s="2"/>
      <c r="N153" s="5"/>
      <c r="O153" s="2"/>
      <c r="P153" s="2"/>
      <c r="Q153" s="2"/>
      <c r="R153" s="2"/>
      <c r="S153" s="2"/>
      <c r="T153" s="2"/>
      <c r="U153" s="2"/>
      <c r="V153" s="2"/>
    </row>
    <row r="154" customFormat="false" ht="11.45" hidden="false" customHeight="true" outlineLevel="0" collapsed="false">
      <c r="G154" s="5"/>
      <c r="H154" s="2"/>
      <c r="I154" s="5"/>
      <c r="J154" s="2"/>
      <c r="K154" s="2"/>
      <c r="L154" s="5"/>
      <c r="M154" s="2"/>
      <c r="N154" s="5"/>
      <c r="O154" s="2"/>
      <c r="P154" s="2"/>
      <c r="Q154" s="2"/>
      <c r="R154" s="2"/>
      <c r="S154" s="2"/>
      <c r="T154" s="2"/>
      <c r="U154" s="2"/>
      <c r="V154" s="2"/>
    </row>
    <row r="155" customFormat="false" ht="11.45" hidden="false" customHeight="true" outlineLevel="0" collapsed="false">
      <c r="G155" s="5"/>
      <c r="H155" s="2"/>
      <c r="I155" s="5"/>
      <c r="J155" s="2"/>
      <c r="K155" s="2"/>
      <c r="L155" s="5"/>
      <c r="M155" s="2"/>
      <c r="N155" s="5"/>
      <c r="O155" s="2"/>
      <c r="P155" s="2"/>
      <c r="Q155" s="2"/>
      <c r="R155" s="2"/>
      <c r="S155" s="2"/>
      <c r="T155" s="2"/>
      <c r="U155" s="2"/>
      <c r="V155" s="2"/>
    </row>
    <row r="156" customFormat="false" ht="11.45" hidden="false" customHeight="true" outlineLevel="0" collapsed="false">
      <c r="I156" s="66"/>
      <c r="L156" s="66"/>
      <c r="N156" s="66"/>
    </row>
    <row r="157" customFormat="false" ht="11.45" hidden="false" customHeight="true" outlineLevel="0" collapsed="false">
      <c r="I157" s="66"/>
      <c r="L157" s="66"/>
      <c r="N157" s="66"/>
    </row>
    <row r="158" customFormat="false" ht="11.45" hidden="false" customHeight="true" outlineLevel="0" collapsed="false">
      <c r="I158" s="66"/>
      <c r="L158" s="66"/>
      <c r="N158" s="66"/>
    </row>
    <row r="159" customFormat="false" ht="11.45" hidden="false" customHeight="true" outlineLevel="0" collapsed="false">
      <c r="I159" s="66"/>
      <c r="L159" s="66"/>
      <c r="N159" s="66"/>
    </row>
    <row r="160" customFormat="false" ht="11.45" hidden="false" customHeight="true" outlineLevel="0" collapsed="false">
      <c r="I160" s="66"/>
      <c r="L160" s="66"/>
      <c r="N160" s="66"/>
    </row>
    <row r="161" customFormat="false" ht="11.45" hidden="false" customHeight="true" outlineLevel="0" collapsed="false">
      <c r="I161" s="66"/>
      <c r="L161" s="66"/>
      <c r="N161" s="66"/>
    </row>
    <row r="162" customFormat="false" ht="11.45" hidden="false" customHeight="true" outlineLevel="0" collapsed="false">
      <c r="I162" s="66"/>
      <c r="L162" s="66"/>
      <c r="N162" s="66"/>
    </row>
    <row r="163" customFormat="false" ht="11.45" hidden="false" customHeight="true" outlineLevel="0" collapsed="false">
      <c r="I163" s="66"/>
      <c r="L163" s="66"/>
      <c r="N163" s="66"/>
    </row>
    <row r="164" customFormat="false" ht="11.45" hidden="false" customHeight="true" outlineLevel="0" collapsed="false">
      <c r="I164" s="66"/>
      <c r="L164" s="66"/>
      <c r="N164" s="66"/>
    </row>
    <row r="165" customFormat="false" ht="11.45" hidden="false" customHeight="true" outlineLevel="0" collapsed="false">
      <c r="I165" s="66"/>
      <c r="L165" s="66"/>
      <c r="N165" s="66"/>
    </row>
    <row r="166" customFormat="false" ht="11.45" hidden="false" customHeight="true" outlineLevel="0" collapsed="false">
      <c r="I166" s="66"/>
      <c r="L166" s="66"/>
      <c r="N166" s="66"/>
    </row>
    <row r="167" customFormat="false" ht="11.45" hidden="false" customHeight="true" outlineLevel="0" collapsed="false">
      <c r="L167" s="66"/>
      <c r="N167" s="66"/>
    </row>
    <row r="168" customFormat="false" ht="11.45" hidden="false" customHeight="true" outlineLevel="0" collapsed="false">
      <c r="L168" s="66"/>
      <c r="N168" s="66"/>
    </row>
    <row r="169" customFormat="false" ht="11.45" hidden="false" customHeight="true" outlineLevel="0" collapsed="false">
      <c r="L169" s="66"/>
      <c r="N169" s="66"/>
    </row>
    <row r="170" customFormat="false" ht="11.45" hidden="false" customHeight="true" outlineLevel="0" collapsed="false">
      <c r="L170" s="66"/>
      <c r="N170" s="66"/>
    </row>
    <row r="171" customFormat="false" ht="11.45" hidden="false" customHeight="true" outlineLevel="0" collapsed="false">
      <c r="L171" s="66"/>
      <c r="N171" s="66"/>
    </row>
    <row r="172" customFormat="false" ht="11.45" hidden="false" customHeight="true" outlineLevel="0" collapsed="false">
      <c r="L172" s="66"/>
      <c r="N172" s="66"/>
    </row>
    <row r="173" customFormat="false" ht="11.45" hidden="false" customHeight="true" outlineLevel="0" collapsed="false">
      <c r="L173" s="66"/>
      <c r="N173" s="66"/>
    </row>
    <row r="174" customFormat="false" ht="11.45" hidden="false" customHeight="true" outlineLevel="0" collapsed="false">
      <c r="L174" s="66"/>
      <c r="N174" s="66"/>
    </row>
    <row r="175" customFormat="false" ht="11.45" hidden="false" customHeight="true" outlineLevel="0" collapsed="false">
      <c r="L175" s="66"/>
      <c r="N175" s="66"/>
    </row>
    <row r="176" customFormat="false" ht="11.45" hidden="false" customHeight="true" outlineLevel="0" collapsed="false">
      <c r="L176" s="66"/>
      <c r="N176" s="66"/>
    </row>
    <row r="177" customFormat="false" ht="11.45" hidden="false" customHeight="true" outlineLevel="0" collapsed="false">
      <c r="L177" s="66"/>
      <c r="N177" s="66"/>
    </row>
    <row r="178" customFormat="false" ht="11.45" hidden="false" customHeight="true" outlineLevel="0" collapsed="false">
      <c r="L178" s="66"/>
      <c r="N178" s="66"/>
    </row>
    <row r="179" customFormat="false" ht="11.45" hidden="false" customHeight="true" outlineLevel="0" collapsed="false">
      <c r="L179" s="66"/>
      <c r="N179" s="66"/>
    </row>
    <row r="180" customFormat="false" ht="11.45" hidden="false" customHeight="true" outlineLevel="0" collapsed="false">
      <c r="L180" s="66"/>
      <c r="N180" s="66"/>
    </row>
    <row r="181" customFormat="false" ht="11.45" hidden="false" customHeight="true" outlineLevel="0" collapsed="false">
      <c r="L181" s="66"/>
      <c r="N181" s="66"/>
    </row>
    <row r="182" customFormat="false" ht="11.45" hidden="false" customHeight="true" outlineLevel="0" collapsed="false">
      <c r="L182" s="66"/>
      <c r="N182" s="66"/>
    </row>
    <row r="183" customFormat="false" ht="11.45" hidden="false" customHeight="true" outlineLevel="0" collapsed="false">
      <c r="L183" s="66"/>
      <c r="N183" s="66"/>
    </row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</sheetData>
  <mergeCells count="6">
    <mergeCell ref="A1:E1"/>
    <mergeCell ref="A2:E2"/>
    <mergeCell ref="A7:A8"/>
    <mergeCell ref="B7:B8"/>
    <mergeCell ref="D7:D8"/>
    <mergeCell ref="E7:E8"/>
  </mergeCells>
  <printOptions headings="false" gridLines="false" gridLinesSet="true" horizontalCentered="false" verticalCentered="false"/>
  <pageMargins left="1.575" right="1.5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www.pzpc.p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0" width="8.56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67"/>
    </row>
    <row r="3" customFormat="false" ht="12" hidden="false" customHeight="true" outlineLevel="0" collapsed="false">
      <c r="A3" s="13"/>
      <c r="B3" s="41"/>
      <c r="C3" s="41"/>
      <c r="D3" s="41"/>
      <c r="E3" s="9"/>
    </row>
    <row r="4" customFormat="false" ht="12" hidden="false" customHeight="true" outlineLevel="0" collapsed="false">
      <c r="A4" s="13"/>
      <c r="B4" s="41"/>
      <c r="C4" s="41"/>
      <c r="D4" s="41"/>
      <c r="E4" s="9"/>
    </row>
    <row r="5" customFormat="false" ht="15" hidden="false" customHeight="true" outlineLevel="0" collapsed="false">
      <c r="A5" s="43" t="s">
        <v>303</v>
      </c>
      <c r="B5" s="43"/>
      <c r="C5" s="43"/>
      <c r="D5" s="43"/>
      <c r="E5" s="9"/>
    </row>
    <row r="6" customFormat="false" ht="9" hidden="false" customHeight="true" outlineLevel="0" collapsed="false">
      <c r="A6" s="13"/>
      <c r="B6" s="68"/>
      <c r="C6" s="41"/>
      <c r="D6" s="41"/>
      <c r="E6" s="9"/>
    </row>
    <row r="7" customFormat="false" ht="24.75" hidden="false" customHeight="true" outlineLevel="0" collapsed="false">
      <c r="A7" s="44" t="s">
        <v>3</v>
      </c>
      <c r="B7" s="44" t="s">
        <v>6</v>
      </c>
      <c r="C7" s="44" t="s">
        <v>7</v>
      </c>
      <c r="D7" s="45" t="s">
        <v>155</v>
      </c>
    </row>
    <row r="8" customFormat="false" ht="12.75" hidden="false" customHeight="true" outlineLevel="0" collapsed="false">
      <c r="A8" s="46" t="n">
        <v>1</v>
      </c>
      <c r="B8" s="47" t="s">
        <v>116</v>
      </c>
      <c r="C8" s="48" t="n">
        <f aca="false">SUMIF(mężczyźni!D$9:D$239,B8,mężczyźni!E$9:E$239)-E8</f>
        <v>643</v>
      </c>
      <c r="D8" s="29" t="n">
        <f aca="false">COUNTIF(mężczyźni!D$9:D$238,B8)</f>
        <v>9</v>
      </c>
      <c r="E8" s="0" t="n">
        <v>51</v>
      </c>
      <c r="F8" s="50"/>
      <c r="H8" s="0" t="str">
        <f aca="false">A8&amp;". "&amp;B8&amp;" ("&amp;D8&amp;") - "&amp;C8&amp;" pkt."</f>
        <v>1. Tarpan Mrocza (9) - 643 pkt.</v>
      </c>
    </row>
    <row r="9" customFormat="false" ht="12.75" hidden="false" customHeight="true" outlineLevel="0" collapsed="false">
      <c r="A9" s="29" t="n">
        <v>2</v>
      </c>
      <c r="B9" s="49" t="s">
        <v>56</v>
      </c>
      <c r="C9" s="48" t="n">
        <f aca="false">SUMIF(mężczyźni!D$9:D$239,B9,mężczyźni!E$9:E$239)</f>
        <v>617</v>
      </c>
      <c r="D9" s="29" t="n">
        <f aca="false">COUNTIF(mężczyźni!D$9:D$238,B9)</f>
        <v>8</v>
      </c>
      <c r="H9" s="0" t="str">
        <f aca="false">A9&amp;". "&amp;B9&amp;" ("&amp;D9&amp;") - "&amp;C9&amp;" pkt."</f>
        <v>2. Mazovia Ciechanów (8) - 617 pkt.</v>
      </c>
    </row>
    <row r="10" customFormat="false" ht="12.75" hidden="false" customHeight="true" outlineLevel="0" collapsed="false">
      <c r="A10" s="29" t="n">
        <v>3</v>
      </c>
      <c r="B10" s="49" t="s">
        <v>87</v>
      </c>
      <c r="C10" s="48" t="n">
        <f aca="false">SUMIF(mężczyźni!D$9:D$239,B10,mężczyźni!E$9:E$239)-E10</f>
        <v>555</v>
      </c>
      <c r="D10" s="29" t="n">
        <f aca="false">COUNTIF(mężczyźni!D$9:D$238,B10)</f>
        <v>11</v>
      </c>
      <c r="E10" s="0" t="n">
        <v>39</v>
      </c>
      <c r="H10" s="0" t="str">
        <f aca="false">A10&amp;". "&amp;B10&amp;" ("&amp;D10&amp;") - "&amp;C10&amp;" pkt."</f>
        <v>3. Zawisza Bydgoszcz (11) - 555 pkt.</v>
      </c>
    </row>
    <row r="11" customFormat="false" ht="12.75" hidden="false" customHeight="true" outlineLevel="0" collapsed="false">
      <c r="A11" s="29" t="n">
        <v>4</v>
      </c>
      <c r="B11" s="49" t="s">
        <v>52</v>
      </c>
      <c r="C11" s="48" t="n">
        <f aca="false">SUMIF(mężczyźni!D$9:D$239,B11,mężczyźni!E$9:E$239)</f>
        <v>391</v>
      </c>
      <c r="D11" s="29" t="n">
        <f aca="false">COUNTIF(mężczyźni!D$9:D$238,B11)</f>
        <v>8</v>
      </c>
      <c r="H11" s="0" t="str">
        <f aca="false">A11&amp;". "&amp;B11&amp;" ("&amp;D11&amp;") - "&amp;C11&amp;" pkt."</f>
        <v>4. Górnik Polkowice (8) - 391 pkt.</v>
      </c>
    </row>
    <row r="12" customFormat="false" ht="12.75" hidden="false" customHeight="true" outlineLevel="0" collapsed="false">
      <c r="A12" s="29" t="n">
        <v>5</v>
      </c>
      <c r="B12" s="49" t="s">
        <v>183</v>
      </c>
      <c r="C12" s="48" t="n">
        <f aca="false">SUMIF(mężczyźni!D$9:D$239,B12,mężczyźni!E$9:E$239)+E12</f>
        <v>382</v>
      </c>
      <c r="D12" s="29" t="n">
        <f aca="false">COUNTIF(mężczyźni!D$9:D$238,B12)</f>
        <v>9</v>
      </c>
      <c r="E12" s="0" t="n">
        <v>20</v>
      </c>
      <c r="H12" s="0" t="str">
        <f aca="false">A12&amp;". "&amp;B12&amp;" ("&amp;D12&amp;") - "&amp;C12&amp;" pkt."</f>
        <v>5. Budowlani Opole (9) - 382 pkt.</v>
      </c>
    </row>
    <row r="13" customFormat="false" ht="12.75" hidden="false" customHeight="true" outlineLevel="0" collapsed="false">
      <c r="A13" s="29" t="n">
        <v>6</v>
      </c>
      <c r="B13" s="49" t="s">
        <v>31</v>
      </c>
      <c r="C13" s="48" t="n">
        <f aca="false">SUMIF(mężczyźni!D$9:D$239,B13,mężczyźni!E$9:E$239)</f>
        <v>335</v>
      </c>
      <c r="D13" s="29" t="n">
        <f aca="false">COUNTIF(mężczyźni!D$9:D$238,B13)</f>
        <v>3</v>
      </c>
      <c r="H13" s="0" t="str">
        <f aca="false">A13&amp;". "&amp;B13&amp;" ("&amp;D13&amp;") - "&amp;C13&amp;" pkt."</f>
        <v>6. Budowlani Nowy Tomyśl (3) - 335 pkt.</v>
      </c>
    </row>
    <row r="14" customFormat="false" ht="12.75" hidden="false" customHeight="true" outlineLevel="0" collapsed="false">
      <c r="A14" s="29" t="n">
        <v>7</v>
      </c>
      <c r="B14" s="49" t="s">
        <v>75</v>
      </c>
      <c r="C14" s="48" t="n">
        <f aca="false">SUMIF(mężczyźni!D$9:D$239,B14,mężczyźni!E$9:E$239)-E14</f>
        <v>265</v>
      </c>
      <c r="D14" s="29" t="n">
        <f aca="false">COUNTIF(mężczyźni!D$9:D$238,B14)</f>
        <v>6</v>
      </c>
      <c r="E14" s="50" t="n">
        <v>40</v>
      </c>
      <c r="H14" s="0" t="str">
        <f aca="false">A14&amp;". "&amp;B14&amp;" ("&amp;D14&amp;") - "&amp;C14&amp;" pkt."</f>
        <v>7. AZS AJD Częstochowa (6) - 265 pkt.</v>
      </c>
    </row>
    <row r="15" customFormat="false" ht="12.75" hidden="false" customHeight="true" outlineLevel="0" collapsed="false">
      <c r="A15" s="29" t="n">
        <v>8</v>
      </c>
      <c r="B15" s="49" t="s">
        <v>174</v>
      </c>
      <c r="C15" s="48" t="n">
        <f aca="false">SUMIF(mężczyźni!D$9:D$239,B15,mężczyźni!E$9:E$239)</f>
        <v>222</v>
      </c>
      <c r="D15" s="29" t="n">
        <f aca="false">COUNTIF(mężczyźni!D$9:D$238,B15)</f>
        <v>5</v>
      </c>
      <c r="H15" s="0" t="str">
        <f aca="false">A15&amp;". "&amp;B15&amp;" ("&amp;D15&amp;") - "&amp;C15&amp;" pkt."</f>
        <v>8. Narew Pułtusk (5) - 222 pkt.</v>
      </c>
    </row>
    <row r="16" customFormat="false" ht="12.75" hidden="false" customHeight="true" outlineLevel="0" collapsed="false">
      <c r="A16" s="29" t="n">
        <v>9</v>
      </c>
      <c r="B16" s="49" t="s">
        <v>103</v>
      </c>
      <c r="C16" s="48" t="n">
        <f aca="false">SUMIF(mężczyźni!D$9:D$239,B16,mężczyźni!E$9:E$239)</f>
        <v>218</v>
      </c>
      <c r="D16" s="29" t="n">
        <f aca="false">COUNTIF(mężczyźni!D$9:D$238,B16)</f>
        <v>4</v>
      </c>
      <c r="H16" s="0" t="str">
        <f aca="false">A16&amp;". "&amp;B16&amp;" ("&amp;D16&amp;") - "&amp;C16&amp;" pkt."</f>
        <v>9. Promień Opalenica (4) - 218 pkt.</v>
      </c>
    </row>
    <row r="17" customFormat="false" ht="12.75" hidden="false" customHeight="true" outlineLevel="0" collapsed="false">
      <c r="A17" s="29" t="n">
        <v>10</v>
      </c>
      <c r="B17" s="49" t="s">
        <v>48</v>
      </c>
      <c r="C17" s="48" t="n">
        <f aca="false">SUMIF(mężczyźni!D$9:D$239,B17,mężczyźni!E$9:E$239)+E17</f>
        <v>190</v>
      </c>
      <c r="D17" s="29" t="n">
        <f aca="false">COUNTIF(mężczyźni!D$9:D$238,B17)</f>
        <v>3</v>
      </c>
      <c r="E17" s="0" t="n">
        <v>39</v>
      </c>
      <c r="H17" s="0" t="str">
        <f aca="false">A17&amp;". "&amp;B17&amp;" ("&amp;D17&amp;") - "&amp;C17&amp;" pkt."</f>
        <v>10. UOLKA Ostrów Maz. (3) - 190 pkt.</v>
      </c>
    </row>
    <row r="18" customFormat="false" ht="12.75" hidden="false" customHeight="true" outlineLevel="0" collapsed="false">
      <c r="A18" s="29" t="n">
        <v>11</v>
      </c>
      <c r="B18" s="49" t="s">
        <v>191</v>
      </c>
      <c r="C18" s="48" t="n">
        <f aca="false">SUMIF(mężczyźni!D$9:D$239,B18,mężczyźni!E$9:E$239)</f>
        <v>144</v>
      </c>
      <c r="D18" s="29" t="n">
        <f aca="false">COUNTIF(mężczyźni!D$9:D$238,B18)</f>
        <v>3</v>
      </c>
      <c r="H18" s="0" t="str">
        <f aca="false">A18&amp;". "&amp;B18&amp;" ("&amp;D18&amp;") - "&amp;C18&amp;" pkt."</f>
        <v>11. MOS Opole (3) - 144 pkt.</v>
      </c>
    </row>
    <row r="19" customFormat="false" ht="12.75" hidden="false" customHeight="true" outlineLevel="0" collapsed="false">
      <c r="A19" s="29" t="n">
        <v>12</v>
      </c>
      <c r="B19" s="49" t="s">
        <v>177</v>
      </c>
      <c r="C19" s="48" t="n">
        <f aca="false">SUMIF(mężczyźni!D$9:D$239,B19,mężczyźni!E$9:E$239)+E19</f>
        <v>130</v>
      </c>
      <c r="D19" s="29" t="n">
        <f aca="false">COUNTIF(mężczyźni!D$9:D$238,B19)</f>
        <v>1</v>
      </c>
      <c r="E19" s="0" t="n">
        <v>40</v>
      </c>
      <c r="H19" s="0" t="str">
        <f aca="false">A19&amp;". "&amp;B19&amp;" ("&amp;D19&amp;") - "&amp;C19&amp;" pkt."</f>
        <v>12. Stal Kunów (1) - 130 pkt.</v>
      </c>
    </row>
    <row r="20" customFormat="false" ht="12.75" hidden="false" customHeight="true" outlineLevel="0" collapsed="false">
      <c r="A20" s="29" t="n">
        <v>13</v>
      </c>
      <c r="B20" s="49" t="s">
        <v>89</v>
      </c>
      <c r="C20" s="48" t="n">
        <f aca="false">SUMIF(mężczyźni!D$9:D$239,B20,mężczyźni!E$9:E$239)+E20</f>
        <v>121</v>
      </c>
      <c r="D20" s="29" t="n">
        <f aca="false">COUNTIF(mężczyźni!D$9:D$238,B20)</f>
        <v>4</v>
      </c>
      <c r="E20" s="0" t="n">
        <v>39</v>
      </c>
      <c r="H20" s="0" t="str">
        <f aca="false">A20&amp;". "&amp;B20&amp;" ("&amp;D20&amp;") - "&amp;C20&amp;" pkt."</f>
        <v>13. AKS Myślibórz (4) - 121 pkt.</v>
      </c>
    </row>
    <row r="21" customFormat="false" ht="12.75" hidden="false" customHeight="true" outlineLevel="0" collapsed="false">
      <c r="A21" s="29" t="n">
        <v>14</v>
      </c>
      <c r="B21" s="49" t="s">
        <v>172</v>
      </c>
      <c r="C21" s="48" t="n">
        <f aca="false">SUMIF(mężczyźni!D$9:D$239,B21,mężczyźni!E$9:E$239)</f>
        <v>121</v>
      </c>
      <c r="D21" s="29" t="n">
        <f aca="false">COUNTIF(mężczyźni!D$9:D$238,B21)</f>
        <v>2</v>
      </c>
      <c r="H21" s="0" t="str">
        <f aca="false">A21&amp;". "&amp;B21&amp;" ("&amp;D21&amp;") - "&amp;C21&amp;" pkt."</f>
        <v>14. Impuls Warszawa (2) - 121 pkt.</v>
      </c>
    </row>
    <row r="22" customFormat="false" ht="12.75" hidden="false" customHeight="true" outlineLevel="0" collapsed="false">
      <c r="A22" s="29" t="n">
        <v>15</v>
      </c>
      <c r="B22" s="49" t="s">
        <v>73</v>
      </c>
      <c r="C22" s="48" t="n">
        <f aca="false">SUMIF(mężczyźni!D$9:D$239,B22,mężczyźni!E$9:E$239)</f>
        <v>113</v>
      </c>
      <c r="D22" s="29" t="n">
        <f aca="false">COUNTIF(mężczyźni!D$9:D$238,B22)</f>
        <v>2</v>
      </c>
      <c r="H22" s="0" t="str">
        <f aca="false">A22&amp;". "&amp;B22&amp;" ("&amp;D22&amp;") - "&amp;C22&amp;" pkt."</f>
        <v>15. LKS Dobryszyce (2) - 113 pkt.</v>
      </c>
    </row>
    <row r="23" customFormat="false" ht="12.75" hidden="false" customHeight="true" outlineLevel="0" collapsed="false">
      <c r="A23" s="29" t="n">
        <v>16</v>
      </c>
      <c r="B23" s="49" t="s">
        <v>41</v>
      </c>
      <c r="C23" s="48" t="n">
        <f aca="false">SUMIF(mężczyźni!D$9:D$239,B23,mężczyźni!E$9:E$239)</f>
        <v>108</v>
      </c>
      <c r="D23" s="29" t="n">
        <f aca="false">COUNTIF(mężczyźni!D$9:D$238,B23)</f>
        <v>3</v>
      </c>
      <c r="H23" s="0" t="str">
        <f aca="false">A23&amp;". "&amp;B23&amp;" ("&amp;D23&amp;") - "&amp;C23&amp;" pkt."</f>
        <v>16. Śląsk Wrocław (3) - 108 pkt.</v>
      </c>
    </row>
    <row r="24" customFormat="false" ht="12.75" hidden="false" customHeight="true" outlineLevel="0" collapsed="false">
      <c r="A24" s="29" t="n">
        <v>17</v>
      </c>
      <c r="B24" s="49" t="s">
        <v>180</v>
      </c>
      <c r="C24" s="48" t="n">
        <f aca="false">SUMIF(mężczyźni!D$9:D$239,B24,mężczyźni!E$9:E$239)</f>
        <v>93</v>
      </c>
      <c r="D24" s="29" t="n">
        <f aca="false">COUNTIF(mężczyźni!D$9:D$238,B24)</f>
        <v>2</v>
      </c>
      <c r="H24" s="0" t="str">
        <f aca="false">A24&amp;". "&amp;B24&amp;" ("&amp;D24&amp;") - "&amp;C24&amp;" pkt."</f>
        <v>17. Start Grudziądz (2) - 93 pkt.</v>
      </c>
    </row>
    <row r="25" customFormat="false" ht="12.75" hidden="false" customHeight="true" outlineLevel="0" collapsed="false">
      <c r="A25" s="29" t="n">
        <v>18</v>
      </c>
      <c r="B25" s="49" t="s">
        <v>71</v>
      </c>
      <c r="C25" s="48" t="n">
        <f aca="false">SUMIF(mężczyźni!D$9:D$239,B25,mężczyźni!E$9:E$239)</f>
        <v>80</v>
      </c>
      <c r="D25" s="29" t="n">
        <f aca="false">COUNTIF(mężczyźni!D$9:D$238,B25)</f>
        <v>2</v>
      </c>
      <c r="H25" s="0" t="str">
        <f aca="false">A25&amp;". "&amp;B25&amp;" ("&amp;D25&amp;") - "&amp;C25&amp;" pkt."</f>
        <v>18. Gryf Bujny (2) - 80 pkt.</v>
      </c>
    </row>
    <row r="26" customFormat="false" ht="12.75" hidden="false" customHeight="true" outlineLevel="0" collapsed="false">
      <c r="A26" s="29" t="n">
        <v>19</v>
      </c>
      <c r="B26" s="49" t="s">
        <v>37</v>
      </c>
      <c r="C26" s="48" t="n">
        <f aca="false">SUMIF(mężczyźni!D$9:D$239,B26,mężczyźni!E$9:E$239)</f>
        <v>75</v>
      </c>
      <c r="D26" s="29" t="n">
        <f aca="false">COUNTIF(mężczyźni!D$9:D$238,B26)</f>
        <v>1</v>
      </c>
      <c r="H26" s="0" t="str">
        <f aca="false">A26&amp;". "&amp;B26&amp;" ("&amp;D26&amp;") - "&amp;C26&amp;" pkt."</f>
        <v>19. Lechia Sędziszów Młp. (1) - 75 pkt.</v>
      </c>
    </row>
    <row r="27" customFormat="false" ht="12.75" hidden="false" customHeight="true" outlineLevel="0" collapsed="false">
      <c r="A27" s="29" t="n">
        <v>20</v>
      </c>
      <c r="B27" s="49" t="s">
        <v>156</v>
      </c>
      <c r="C27" s="48" t="n">
        <f aca="false">SUMIF(mężczyźni!D$9:D$239,B27,mężczyźni!E$9:E$239)</f>
        <v>58</v>
      </c>
      <c r="D27" s="29" t="n">
        <f aca="false">COUNTIF(mężczyźni!D$9:D$238,B27)</f>
        <v>3</v>
      </c>
      <c r="H27" s="0" t="str">
        <f aca="false">A27&amp;". "&amp;B27&amp;" ("&amp;D27&amp;") - "&amp;C27&amp;" pkt."</f>
        <v>20. Nida Nidzica (3) - 58 pkt.</v>
      </c>
    </row>
    <row r="28" customFormat="false" ht="12.75" hidden="false" customHeight="true" outlineLevel="0" collapsed="false">
      <c r="A28" s="29" t="n">
        <v>21</v>
      </c>
      <c r="B28" s="49" t="s">
        <v>110</v>
      </c>
      <c r="C28" s="48" t="n">
        <f aca="false">SUMIF(mężczyźni!D$9:D$239,B28,mężczyźni!E$9:E$239)</f>
        <v>50</v>
      </c>
      <c r="D28" s="29" t="n">
        <f aca="false">COUNTIF(mężczyźni!D$9:D$238,B28)</f>
        <v>3</v>
      </c>
      <c r="H28" s="0" t="str">
        <f aca="false">A28&amp;". "&amp;B28&amp;" ("&amp;D28&amp;") - "&amp;C28</f>
        <v>21. Polwica Wierzbno (3) - 50</v>
      </c>
    </row>
    <row r="29" customFormat="false" ht="12.75" hidden="false" customHeight="true" outlineLevel="0" collapsed="false">
      <c r="A29" s="29" t="n">
        <v>22</v>
      </c>
      <c r="B29" s="49" t="s">
        <v>215</v>
      </c>
      <c r="C29" s="48" t="n">
        <f aca="false">SUMIF(mężczyźni!D$9:D$239,B29,mężczyźni!E$9:E$239)</f>
        <v>45</v>
      </c>
      <c r="D29" s="29" t="n">
        <f aca="false">COUNTIF(mężczyźni!D$9:D$238,B29)</f>
        <v>2</v>
      </c>
      <c r="H29" s="0" t="str">
        <f aca="false">A29&amp;". "&amp;B29&amp;" ("&amp;D29&amp;") - "&amp;C29</f>
        <v>22. UMLKS Radomsko (2) - 45</v>
      </c>
    </row>
    <row r="30" customFormat="false" ht="12.75" hidden="false" customHeight="true" outlineLevel="0" collapsed="false">
      <c r="A30" s="29" t="n">
        <v>23</v>
      </c>
      <c r="B30" s="49" t="s">
        <v>208</v>
      </c>
      <c r="C30" s="48" t="n">
        <f aca="false">SUMIF(mężczyźni!D$9:D$239,B30,mężczyźni!E$9:E$239)</f>
        <v>40</v>
      </c>
      <c r="D30" s="29" t="n">
        <f aca="false">COUNTIF(mężczyźni!D$9:D$238,B30)</f>
        <v>1</v>
      </c>
      <c r="H30" s="0" t="str">
        <f aca="false">A30&amp;". "&amp;B30&amp;" ("&amp;D30&amp;") - "&amp;C30</f>
        <v>23. Relaks Oborniki Śl. (1) - 40</v>
      </c>
    </row>
    <row r="31" customFormat="false" ht="12.75" hidden="false" customHeight="true" outlineLevel="0" collapsed="false">
      <c r="A31" s="29" t="n">
        <v>24</v>
      </c>
      <c r="B31" s="49" t="s">
        <v>268</v>
      </c>
      <c r="C31" s="48" t="n">
        <f aca="false">SUMIF(mężczyźni!D$9:D$239,B31,mężczyźni!E$9:E$239)</f>
        <v>40</v>
      </c>
      <c r="D31" s="29" t="n">
        <f aca="false">COUNTIF(mężczyźni!D$9:D$238,B31)</f>
        <v>3</v>
      </c>
      <c r="F31" s="50"/>
      <c r="H31" s="0" t="str">
        <f aca="false">A31&amp;". "&amp;B31&amp;" ("&amp;D31&amp;") - "&amp;C31</f>
        <v>24. Orlęta Łuków (3) - 40</v>
      </c>
    </row>
    <row r="32" customFormat="false" ht="12.75" hidden="false" customHeight="true" outlineLevel="0" collapsed="false">
      <c r="A32" s="29" t="n">
        <v>25</v>
      </c>
      <c r="B32" s="49" t="s">
        <v>35</v>
      </c>
      <c r="C32" s="48" t="n">
        <f aca="false">SUMIF(mężczyźni!D$9:D$239,B32,mężczyźni!E$9:E$239)</f>
        <v>32</v>
      </c>
      <c r="D32" s="29" t="n">
        <f aca="false">COUNTIF(mężczyźni!D$9:D$238,B32)</f>
        <v>2</v>
      </c>
      <c r="H32" s="0" t="str">
        <f aca="false">A32&amp;". "&amp;B32&amp;" ("&amp;D32&amp;") - "&amp;C32</f>
        <v>25. WLKS Siedlce (2) - 32</v>
      </c>
    </row>
    <row r="33" customFormat="false" ht="12.75" hidden="false" customHeight="true" outlineLevel="0" collapsed="false">
      <c r="A33" s="29" t="n">
        <v>26</v>
      </c>
      <c r="B33" s="49" t="s">
        <v>220</v>
      </c>
      <c r="C33" s="48" t="n">
        <f aca="false">SUMIF(mężczyźni!D$9:D$239,B33,mężczyźni!E$9:E$239)-E33</f>
        <v>32</v>
      </c>
      <c r="D33" s="29" t="n">
        <f aca="false">COUNTIF(mężczyźni!D$9:D$238,B33)</f>
        <v>2</v>
      </c>
      <c r="E33" s="0" t="n">
        <v>20</v>
      </c>
      <c r="H33" s="0" t="str">
        <f aca="false">A33&amp;". "&amp;B33&amp;" ("&amp;D33&amp;") - "&amp;C33</f>
        <v>26. Sokół Więcbork (2) - 32</v>
      </c>
    </row>
    <row r="34" customFormat="false" ht="12.75" hidden="false" customHeight="true" outlineLevel="0" collapsed="false">
      <c r="A34" s="29" t="n">
        <v>27</v>
      </c>
      <c r="B34" s="49" t="s">
        <v>54</v>
      </c>
      <c r="C34" s="48" t="n">
        <f aca="false">SUMIF(mężczyźni!D$9:D$239,B34,mężczyźni!E$9:E$239)</f>
        <v>30</v>
      </c>
      <c r="D34" s="29" t="n">
        <f aca="false">COUNTIF(mężczyźni!D$9:D$238,B34)</f>
        <v>1</v>
      </c>
      <c r="H34" s="0" t="str">
        <f aca="false">A34&amp;". "&amp;B34&amp;" ("&amp;D34&amp;") - "&amp;C34</f>
        <v>27. Legia Warszawa (1) - 30</v>
      </c>
    </row>
    <row r="35" customFormat="false" ht="12.75" hidden="false" customHeight="true" outlineLevel="0" collapsed="false">
      <c r="A35" s="29" t="n">
        <v>28</v>
      </c>
      <c r="B35" s="49" t="s">
        <v>33</v>
      </c>
      <c r="C35" s="48" t="n">
        <f aca="false">SUMIF(mężczyźni!D$9:D$239,B35,mężczyźni!E$9:E$239)</f>
        <v>30</v>
      </c>
      <c r="D35" s="29" t="n">
        <f aca="false">COUNTIF(mężczyźni!D$9:D$238,B35)</f>
        <v>2</v>
      </c>
      <c r="H35" s="0" t="str">
        <f aca="false">A35&amp;". "&amp;B35&amp;" ("&amp;D35&amp;") - "&amp;C35</f>
        <v>28. Tytan Oława (2) - 30</v>
      </c>
    </row>
    <row r="36" customFormat="false" ht="12.75" hidden="false" customHeight="true" outlineLevel="0" collapsed="false">
      <c r="A36" s="29" t="n">
        <v>29</v>
      </c>
      <c r="B36" s="49" t="s">
        <v>125</v>
      </c>
      <c r="C36" s="48" t="n">
        <f aca="false">SUMIF(mężczyźni!D$9:D$239,B36,mężczyźni!E$9:E$239)</f>
        <v>29</v>
      </c>
      <c r="D36" s="29" t="n">
        <f aca="false">COUNTIF(mężczyźni!D$9:D$238,B36)</f>
        <v>1</v>
      </c>
      <c r="H36" s="0" t="str">
        <f aca="false">A36&amp;". "&amp;B36&amp;" ("&amp;D36&amp;") - "&amp;C36</f>
        <v>29. Atleta Gdańsk (1) - 29</v>
      </c>
    </row>
    <row r="37" customFormat="false" ht="12.75" hidden="false" customHeight="true" outlineLevel="0" collapsed="false">
      <c r="A37" s="29" t="n">
        <v>30</v>
      </c>
      <c r="B37" s="49" t="s">
        <v>236</v>
      </c>
      <c r="C37" s="48" t="n">
        <f aca="false">SUMIF(mężczyźni!D$9:D$239,B37,mężczyźni!E$9:E$239)</f>
        <v>25</v>
      </c>
      <c r="D37" s="29" t="n">
        <f aca="false">COUNTIF(mężczyźni!D$9:D$238,B37)</f>
        <v>1</v>
      </c>
      <c r="H37" s="0" t="str">
        <f aca="false">A37&amp;". "&amp;B37&amp;" ("&amp;D37&amp;") - "&amp;C37</f>
        <v>30. Józefovia Józefów (1) - 25</v>
      </c>
    </row>
    <row r="38" customFormat="false" ht="12.75" hidden="false" customHeight="true" outlineLevel="0" collapsed="false">
      <c r="A38" s="29" t="n">
        <v>31</v>
      </c>
      <c r="B38" s="49" t="s">
        <v>46</v>
      </c>
      <c r="C38" s="48" t="n">
        <f aca="false">SUMIF(mężczyźni!D$9:D$239,B38,mężczyźni!E$9:E$239)</f>
        <v>25</v>
      </c>
      <c r="D38" s="29" t="n">
        <f aca="false">COUNTIF(mężczyźni!D$9:D$238,B38)</f>
        <v>1</v>
      </c>
      <c r="H38" s="0" t="str">
        <f aca="false">A38&amp;". "&amp;B38&amp;" ("&amp;D38&amp;") - "&amp;C38</f>
        <v>31. Znicz Biłgoraj (1) - 25</v>
      </c>
    </row>
    <row r="39" customFormat="false" ht="12.75" hidden="false" customHeight="true" outlineLevel="0" collapsed="false">
      <c r="A39" s="29" t="n">
        <v>32</v>
      </c>
      <c r="B39" s="49" t="s">
        <v>233</v>
      </c>
      <c r="C39" s="48" t="n">
        <f aca="false">SUMIF(mężczyźni!D$9:D$239,B39,mężczyźni!E$9:E$239)</f>
        <v>25</v>
      </c>
      <c r="D39" s="29" t="n">
        <f aca="false">COUNTIF(mężczyźni!D$9:D$238,B39)</f>
        <v>1</v>
      </c>
      <c r="H39" s="0" t="str">
        <f aca="false">A39&amp;". "&amp;B39&amp;" ("&amp;D39&amp;") - "&amp;C39</f>
        <v>32. Zamek Gołańcz (1) - 25</v>
      </c>
    </row>
    <row r="40" customFormat="false" ht="12.75" hidden="false" customHeight="true" outlineLevel="0" collapsed="false">
      <c r="A40" s="29" t="n">
        <v>33</v>
      </c>
      <c r="B40" s="49" t="s">
        <v>270</v>
      </c>
      <c r="C40" s="48" t="n">
        <f aca="false">SUMIF(mężczyźni!D$9:D$239,B40,mężczyźni!E$9:E$239)</f>
        <v>25</v>
      </c>
      <c r="D40" s="29" t="n">
        <f aca="false">COUNTIF(mężczyźni!D$9:D$238,B40)</f>
        <v>2</v>
      </c>
      <c r="H40" s="0" t="str">
        <f aca="false">A40&amp;". "&amp;B40&amp;" ("&amp;D40&amp;") - "&amp;C40</f>
        <v>33. Meyer Elbląg (2) - 25</v>
      </c>
    </row>
    <row r="41" customFormat="false" ht="12.75" hidden="false" customHeight="true" outlineLevel="0" collapsed="false">
      <c r="A41" s="29" t="n">
        <v>34</v>
      </c>
      <c r="B41" s="49" t="s">
        <v>112</v>
      </c>
      <c r="C41" s="48" t="n">
        <f aca="false">SUMIF(mężczyźni!D$9:D$239,B41,mężczyźni!E$9:E$239)</f>
        <v>20</v>
      </c>
      <c r="D41" s="29" t="n">
        <f aca="false">COUNTIF(mężczyźni!D$9:D$238,B41)</f>
        <v>1</v>
      </c>
      <c r="H41" s="0" t="str">
        <f aca="false">A41&amp;". "&amp;B41&amp;" ("&amp;D41&amp;") - "&amp;C41</f>
        <v>34. Wisła Puławy (1) - 20</v>
      </c>
    </row>
    <row r="42" customFormat="false" ht="12.75" hidden="false" customHeight="true" outlineLevel="0" collapsed="false">
      <c r="A42" s="29" t="n">
        <v>35</v>
      </c>
      <c r="B42" s="49" t="s">
        <v>157</v>
      </c>
      <c r="C42" s="48" t="n">
        <f aca="false">SUMIF(mężczyźni!D$9:D$239,B42,mężczyźni!E$9:E$239)</f>
        <v>20</v>
      </c>
      <c r="D42" s="29" t="n">
        <f aca="false">COUNTIF(mężczyźni!D$9:D$238,B42)</f>
        <v>1</v>
      </c>
      <c r="H42" s="0" t="str">
        <f aca="false">A42&amp;". "&amp;B42&amp;" ("&amp;D42&amp;") - "&amp;C42</f>
        <v>35. HKS Szopienice (1) - 20</v>
      </c>
    </row>
    <row r="43" customFormat="false" ht="12.75" hidden="false" customHeight="true" outlineLevel="0" collapsed="false">
      <c r="A43" s="29" t="n">
        <v>36</v>
      </c>
      <c r="B43" s="49" t="s">
        <v>264</v>
      </c>
      <c r="C43" s="48" t="n">
        <f aca="false">SUMIF(mężczyźni!D$9:D$239,B43,mężczyźni!E$9:E$239)</f>
        <v>15</v>
      </c>
      <c r="D43" s="29" t="n">
        <f aca="false">COUNTIF(mężczyźni!D$9:D$238,B43)</f>
        <v>1</v>
      </c>
      <c r="H43" s="0" t="str">
        <f aca="false">A43&amp;". "&amp;B43&amp;" ("&amp;D43&amp;") - "&amp;C43</f>
        <v>36. Czarni-Góral Żywiec (1) - 15</v>
      </c>
    </row>
    <row r="44" customFormat="false" ht="12.75" hidden="false" customHeight="true" outlineLevel="0" collapsed="false">
      <c r="A44" s="29" t="n">
        <v>37</v>
      </c>
      <c r="B44" s="49" t="s">
        <v>130</v>
      </c>
      <c r="C44" s="48" t="n">
        <f aca="false">SUMIF(mężczyźni!D$9:D$239,B44,mężczyźni!E$9:E$239)</f>
        <v>15</v>
      </c>
      <c r="D44" s="29" t="n">
        <f aca="false">COUNTIF(mężczyźni!D$9:D$238,B44)</f>
        <v>1</v>
      </c>
      <c r="H44" s="0" t="str">
        <f aca="false">A44&amp;". "&amp;B44&amp;" ("&amp;D44&amp;") - "&amp;C44</f>
        <v>37. Opocznianka Opoczno (1) - 15</v>
      </c>
    </row>
    <row r="45" customFormat="false" ht="12.75" hidden="false" customHeight="true" outlineLevel="0" collapsed="false">
      <c r="A45" s="29" t="n">
        <v>38</v>
      </c>
      <c r="B45" s="49" t="s">
        <v>277</v>
      </c>
      <c r="C45" s="48" t="n">
        <f aca="false">SUMIF(mężczyźni!D$9:D$239,B45,mężczyźni!E$9:E$239)</f>
        <v>15</v>
      </c>
      <c r="D45" s="29" t="n">
        <f aca="false">COUNTIF(mężczyźni!D$9:D$238,B45)</f>
        <v>1</v>
      </c>
      <c r="H45" s="0" t="str">
        <f aca="false">A45&amp;". "&amp;B45&amp;" ("&amp;D45&amp;") - "&amp;C45</f>
        <v>38. Horyzont Mełno (1) - 15</v>
      </c>
    </row>
    <row r="46" customFormat="false" ht="12.75" hidden="false" customHeight="true" outlineLevel="0" collapsed="false">
      <c r="A46" s="29" t="n">
        <v>39</v>
      </c>
      <c r="B46" s="49" t="s">
        <v>286</v>
      </c>
      <c r="C46" s="48" t="n">
        <f aca="false">SUMIF(mężczyźni!D$9:D$239,B46,mężczyźni!E$9:E$239)</f>
        <v>12</v>
      </c>
      <c r="D46" s="29" t="n">
        <f aca="false">COUNTIF(mężczyźni!D$9:D$238,B46)</f>
        <v>1</v>
      </c>
      <c r="H46" s="0" t="str">
        <f aca="false">A46&amp;". "&amp;B46&amp;" ("&amp;D46&amp;") - "&amp;C46</f>
        <v>39. GKS Kościerzyna (1) - 12</v>
      </c>
    </row>
    <row r="47" customFormat="false" ht="12.75" hidden="false" customHeight="true" outlineLevel="0" collapsed="false">
      <c r="A47" s="29" t="n">
        <v>40</v>
      </c>
      <c r="B47" s="49" t="s">
        <v>97</v>
      </c>
      <c r="C47" s="48" t="n">
        <f aca="false">SUMIF(mężczyźni!D$9:D$239,B47,mężczyźni!E$9:E$239)</f>
        <v>12</v>
      </c>
      <c r="D47" s="29" t="n">
        <f aca="false">COUNTIF(mężczyźni!D$9:D$238,B47)</f>
        <v>1</v>
      </c>
      <c r="H47" s="0" t="str">
        <f aca="false">A47&amp;". "&amp;B47&amp;" ("&amp;D47&amp;") - "&amp;C47</f>
        <v>40. GOK Koroszczyn (1) - 12</v>
      </c>
    </row>
    <row r="48" customFormat="false" ht="12.75" hidden="false" customHeight="true" outlineLevel="0" collapsed="false">
      <c r="A48" s="29" t="n">
        <v>41</v>
      </c>
      <c r="B48" s="49" t="s">
        <v>281</v>
      </c>
      <c r="C48" s="48" t="n">
        <f aca="false">SUMIF(mężczyźni!D$9:D$239,B48,mężczyźni!E$9:E$239)</f>
        <v>12</v>
      </c>
      <c r="D48" s="29" t="n">
        <f aca="false">COUNTIF(mężczyźni!D$9:D$238,B48)</f>
        <v>1</v>
      </c>
      <c r="H48" s="0" t="str">
        <f aca="false">A48&amp;". "&amp;B48&amp;" ("&amp;D48&amp;") - "&amp;C48</f>
        <v>41. MULKS Zirve Terespol (1) - 12</v>
      </c>
    </row>
    <row r="49" customFormat="false" ht="12.75" hidden="false" customHeight="true" outlineLevel="0" collapsed="false">
      <c r="A49" s="29" t="n">
        <v>42</v>
      </c>
      <c r="B49" s="49" t="s">
        <v>304</v>
      </c>
      <c r="C49" s="48" t="n">
        <f aca="false">SUMIF(mężczyźni!D$9:D$239,B49,mężczyźni!E$9:E$239)+E49</f>
        <v>12</v>
      </c>
      <c r="D49" s="29" t="n">
        <f aca="false">COUNTIF(mężczyźni!D$9:D$238,B49)</f>
        <v>0</v>
      </c>
      <c r="E49" s="0" t="n">
        <v>12</v>
      </c>
      <c r="H49" s="0" t="str">
        <f aca="false">A49&amp;". "&amp;B49&amp;" ("&amp;D49&amp;") - "&amp;C49</f>
        <v>42. Krajna Sępólno Kraj. (0) - 12</v>
      </c>
    </row>
    <row r="50" customFormat="false" ht="12.75" hidden="false" customHeight="true" outlineLevel="0" collapsed="false">
      <c r="A50" s="29" t="n">
        <v>43</v>
      </c>
      <c r="B50" s="49" t="s">
        <v>78</v>
      </c>
      <c r="C50" s="48" t="n">
        <f aca="false">SUMIF(mężczyźni!D$9:D$239,B50,mężczyźni!E$9:E$239)</f>
        <v>5</v>
      </c>
      <c r="D50" s="29" t="n">
        <f aca="false">COUNTIF(mężczyźni!D$9:D$238,B50)</f>
        <v>1</v>
      </c>
    </row>
    <row r="51" customFormat="false" ht="12.75" hidden="false" customHeight="true" outlineLevel="0" collapsed="false">
      <c r="A51" s="29" t="n">
        <v>44</v>
      </c>
      <c r="B51" s="49" t="s">
        <v>299</v>
      </c>
      <c r="C51" s="48" t="n">
        <f aca="false">SUMIF(mężczyźni!D$9:D$239,B51,mężczyźni!E$9:E$239)</f>
        <v>5</v>
      </c>
      <c r="D51" s="29" t="n">
        <f aca="false">COUNTIF(mężczyźni!D$9:D$238,B51)</f>
        <v>1</v>
      </c>
    </row>
    <row r="52" customFormat="false" ht="12.75" hidden="false" customHeight="true" outlineLevel="0" collapsed="false">
      <c r="A52" s="29" t="n">
        <v>45</v>
      </c>
      <c r="B52" s="49" t="s">
        <v>43</v>
      </c>
      <c r="C52" s="48" t="n">
        <f aca="false">SUMIF(mężczyźni!D$9:D$239,B52,mężczyźni!E$9:E$239)</f>
        <v>0</v>
      </c>
      <c r="D52" s="29" t="n">
        <f aca="false">COUNTIF(mężczyźni!D$9:D$238,B52)</f>
        <v>0</v>
      </c>
    </row>
    <row r="53" customFormat="false" ht="12.75" hidden="false" customHeight="true" outlineLevel="0" collapsed="false">
      <c r="A53" s="29" t="n">
        <v>46</v>
      </c>
      <c r="B53" s="49" t="s">
        <v>58</v>
      </c>
      <c r="C53" s="48" t="n">
        <f aca="false">SUMIF(mężczyźni!D$9:D$239,B53,mężczyźni!E$9:E$239)</f>
        <v>0</v>
      </c>
      <c r="D53" s="29" t="n">
        <f aca="false">COUNTIF(mężczyźni!D$9:D$238,B53)</f>
        <v>0</v>
      </c>
    </row>
    <row r="54" customFormat="false" ht="12.75" hidden="false" customHeight="true" outlineLevel="0" collapsed="false">
      <c r="A54" s="29" t="n">
        <v>47</v>
      </c>
      <c r="B54" s="49" t="s">
        <v>62</v>
      </c>
      <c r="C54" s="48" t="n">
        <f aca="false">SUMIF(mężczyźni!D$9:D$239,B54,mężczyźni!E$9:E$239)</f>
        <v>0</v>
      </c>
      <c r="D54" s="29" t="n">
        <f aca="false">COUNTIF(mężczyźni!D$9:D$238,B54)</f>
        <v>0</v>
      </c>
    </row>
    <row r="55" customFormat="false" ht="12.75" hidden="false" customHeight="true" outlineLevel="0" collapsed="false">
      <c r="A55" s="29" t="n">
        <v>48</v>
      </c>
      <c r="B55" s="49" t="s">
        <v>84</v>
      </c>
      <c r="C55" s="48" t="n">
        <f aca="false">SUMIF(mężczyźni!D$9:D$239,B55,mężczyźni!E$9:E$239)</f>
        <v>0</v>
      </c>
      <c r="D55" s="29" t="n">
        <f aca="false">COUNTIF(mężczyźni!D$9:D$238,B55)</f>
        <v>0</v>
      </c>
    </row>
    <row r="56" customFormat="false" ht="12.75" hidden="false" customHeight="true" outlineLevel="0" collapsed="false">
      <c r="A56" s="29" t="n">
        <v>49</v>
      </c>
      <c r="B56" s="49" t="s">
        <v>305</v>
      </c>
      <c r="C56" s="48" t="n">
        <f aca="false">SUMIF(mężczyźni!D$9:D$239,B56,mężczyźni!E$9:E$239)</f>
        <v>0</v>
      </c>
      <c r="D56" s="29" t="n">
        <f aca="false">COUNTIF(mężczyźni!D$9:D$238,B56)</f>
        <v>0</v>
      </c>
    </row>
    <row r="57" customFormat="false" ht="12.75" hidden="false" customHeight="true" outlineLevel="0" collapsed="false">
      <c r="A57" s="29" t="n">
        <v>50</v>
      </c>
      <c r="B57" s="49" t="s">
        <v>29</v>
      </c>
      <c r="C57" s="48" t="n">
        <f aca="false">SUMIF(mężczyźni!D$9:D$239,B57,mężczyźni!E$9:E$239)</f>
        <v>0</v>
      </c>
      <c r="D57" s="29" t="n">
        <f aca="false">COUNTIF(mężczyźni!D$9:D$238,B57)</f>
        <v>0</v>
      </c>
    </row>
    <row r="58" customFormat="false" ht="12.75" hidden="false" customHeight="true" outlineLevel="0" collapsed="false">
      <c r="A58" s="29" t="n">
        <v>51</v>
      </c>
      <c r="B58" s="49" t="s">
        <v>306</v>
      </c>
      <c r="C58" s="48" t="n">
        <f aca="false">SUMIF(mężczyźni!D$9:D$239,B58,mężczyźni!E$9:E$239)</f>
        <v>0</v>
      </c>
      <c r="D58" s="29" t="n">
        <f aca="false">COUNTIF(mężczyźni!D$9:D$238,B58)</f>
        <v>0</v>
      </c>
    </row>
    <row r="59" customFormat="false" ht="12.75" hidden="false" customHeight="true" outlineLevel="0" collapsed="false">
      <c r="A59" s="29" t="n">
        <v>52</v>
      </c>
      <c r="B59" s="49" t="s">
        <v>101</v>
      </c>
      <c r="C59" s="48" t="n">
        <f aca="false">SUMIF(mężczyźni!D$9:D$239,B59,mężczyźni!E$9:E$239)</f>
        <v>0</v>
      </c>
      <c r="D59" s="29" t="n">
        <f aca="false">COUNTIF(mężczyźni!D$9:D$238,B59)</f>
        <v>0</v>
      </c>
    </row>
    <row r="60" customFormat="false" ht="12.75" hidden="false" customHeight="true" outlineLevel="0" collapsed="false">
      <c r="A60" s="29" t="n">
        <v>53</v>
      </c>
      <c r="B60" s="49" t="s">
        <v>307</v>
      </c>
      <c r="C60" s="48" t="n">
        <f aca="false">SUMIF(mężczyźni!D$9:D$239,B60,mężczyźni!E$9:E$239)</f>
        <v>0</v>
      </c>
      <c r="D60" s="29" t="n">
        <f aca="false">COUNTIF(mężczyźni!D$9:D$238,B60)</f>
        <v>0</v>
      </c>
    </row>
    <row r="61" customFormat="false" ht="12.75" hidden="false" customHeight="true" outlineLevel="0" collapsed="false">
      <c r="A61" s="29" t="n">
        <v>54</v>
      </c>
      <c r="B61" s="49" t="s">
        <v>308</v>
      </c>
      <c r="C61" s="48" t="n">
        <f aca="false">SUMIF(mężczyźni!D$9:D$239,B61,mężczyźni!E$9:E$239)</f>
        <v>0</v>
      </c>
      <c r="D61" s="29" t="n">
        <f aca="false">COUNTIF(mężczyźni!D$9:D$238,B61)</f>
        <v>0</v>
      </c>
    </row>
    <row r="62" customFormat="false" ht="12.75" hidden="false" customHeight="true" outlineLevel="0" collapsed="false">
      <c r="A62" s="29" t="n">
        <v>55</v>
      </c>
      <c r="B62" s="49" t="s">
        <v>309</v>
      </c>
      <c r="C62" s="48" t="n">
        <f aca="false">SUMIF(mężczyźni!D$9:D$239,B62,mężczyźni!E$9:E$239)</f>
        <v>0</v>
      </c>
      <c r="D62" s="29" t="n">
        <f aca="false">COUNTIF(mężczyźni!D$9:D$238,B62)</f>
        <v>0</v>
      </c>
    </row>
    <row r="63" customFormat="false" ht="12.75" hidden="false" customHeight="true" outlineLevel="0" collapsed="false">
      <c r="A63" s="29" t="n">
        <v>56</v>
      </c>
      <c r="B63" s="49"/>
      <c r="C63" s="48" t="n">
        <f aca="false">SUMIF(mężczyźni!D$9:D$239,B63,mężczyźni!E$9:E$239)</f>
        <v>0</v>
      </c>
      <c r="D63" s="29" t="n">
        <f aca="false">COUNTIF(mężczyźni!D$9:D$238,B63)</f>
        <v>0</v>
      </c>
    </row>
    <row r="64" customFormat="false" ht="12.75" hidden="false" customHeight="true" outlineLevel="0" collapsed="false">
      <c r="A64" s="29" t="n">
        <v>57</v>
      </c>
      <c r="B64" s="49"/>
      <c r="C64" s="48" t="n">
        <f aca="false">SUMIF(mężczyźni!D$9:D$239,B64,mężczyźni!E$9:E$239)</f>
        <v>0</v>
      </c>
      <c r="D64" s="29" t="n">
        <f aca="false">COUNTIF(mężczyźni!D$9:D$238,B64)</f>
        <v>0</v>
      </c>
    </row>
    <row r="65" customFormat="false" ht="12.75" hidden="false" customHeight="true" outlineLevel="0" collapsed="false">
      <c r="A65" s="38"/>
      <c r="B65" s="39"/>
      <c r="C65" s="52"/>
      <c r="D65" s="38"/>
    </row>
    <row r="66" customFormat="false" ht="12" hidden="false" customHeight="true" outlineLevel="0" collapsed="false">
      <c r="A66" s="2"/>
      <c r="B66" s="3"/>
      <c r="C66" s="4"/>
      <c r="D66" s="2"/>
    </row>
    <row r="67" customFormat="false" ht="12" hidden="false" customHeight="true" outlineLevel="0" collapsed="false"/>
    <row r="68" customFormat="false" ht="12" hidden="false" customHeight="true" outlineLevel="0" collapsed="false">
      <c r="C68" s="35" t="n">
        <f aca="false">SUM(C8:C67)</f>
        <v>5432</v>
      </c>
      <c r="D68" s="69" t="n">
        <f aca="false">SUM(D8:D67)</f>
        <v>121</v>
      </c>
    </row>
    <row r="69" customFormat="false" ht="12" hidden="false" customHeight="true" outlineLevel="0" collapsed="false"/>
    <row r="70" customFormat="false" ht="12" hidden="false" customHeight="true" outlineLevel="0" collapsed="false"/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2.12569444444444" right="2.12569444444444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www.pzpc.p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12" min="4" style="0" width="4.7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.75" hidden="false" customHeight="true" outlineLevel="0" collapsed="false">
      <c r="A2" s="70" t="s">
        <v>3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3.5" hidden="false" customHeight="false" outlineLevel="0" collapsed="false">
      <c r="A5" s="73" t="s">
        <v>311</v>
      </c>
      <c r="B5" s="74" t="s">
        <v>312</v>
      </c>
      <c r="C5" s="74" t="s">
        <v>313</v>
      </c>
      <c r="D5" s="74" t="s">
        <v>314</v>
      </c>
      <c r="E5" s="74" t="s">
        <v>315</v>
      </c>
      <c r="F5" s="74" t="s">
        <v>316</v>
      </c>
      <c r="G5" s="74" t="s">
        <v>317</v>
      </c>
      <c r="H5" s="74" t="s">
        <v>318</v>
      </c>
      <c r="I5" s="74" t="s">
        <v>319</v>
      </c>
      <c r="J5" s="74" t="s">
        <v>320</v>
      </c>
      <c r="K5" s="74" t="s">
        <v>321</v>
      </c>
      <c r="L5" s="75" t="s">
        <v>322</v>
      </c>
    </row>
    <row r="6" customFormat="false" ht="12.7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8"/>
    </row>
    <row r="7" customFormat="false" ht="12.75" hidden="false" customHeight="false" outlineLevel="0" collapsed="false">
      <c r="A7" s="79" t="s">
        <v>323</v>
      </c>
      <c r="B7" s="80" t="n">
        <v>10</v>
      </c>
      <c r="C7" s="80" t="n">
        <v>200</v>
      </c>
      <c r="D7" s="80" t="n">
        <v>170</v>
      </c>
      <c r="E7" s="80" t="n">
        <v>150</v>
      </c>
      <c r="F7" s="80" t="n">
        <v>100</v>
      </c>
      <c r="G7" s="80" t="n">
        <v>90</v>
      </c>
      <c r="H7" s="80" t="n">
        <v>80</v>
      </c>
      <c r="I7" s="80" t="n">
        <v>50</v>
      </c>
      <c r="J7" s="80" t="n">
        <v>40</v>
      </c>
      <c r="K7" s="80" t="n">
        <v>30</v>
      </c>
      <c r="L7" s="81" t="n">
        <v>20</v>
      </c>
    </row>
    <row r="8" customFormat="false" ht="12.7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</row>
    <row r="9" customFormat="false" ht="12.75" hidden="false" customHeight="false" outlineLevel="0" collapsed="false">
      <c r="A9" s="85" t="s">
        <v>324</v>
      </c>
      <c r="B9" s="86" t="n">
        <v>8</v>
      </c>
      <c r="C9" s="86" t="n">
        <v>150</v>
      </c>
      <c r="D9" s="86" t="n">
        <v>130</v>
      </c>
      <c r="E9" s="86" t="n">
        <v>120</v>
      </c>
      <c r="F9" s="86" t="n">
        <v>90</v>
      </c>
      <c r="G9" s="86" t="n">
        <v>80</v>
      </c>
      <c r="H9" s="86" t="n">
        <v>70</v>
      </c>
      <c r="I9" s="86" t="n">
        <v>40</v>
      </c>
      <c r="J9" s="86" t="n">
        <v>30</v>
      </c>
      <c r="K9" s="86" t="n">
        <v>20</v>
      </c>
      <c r="L9" s="87" t="n">
        <v>10</v>
      </c>
    </row>
    <row r="10" customFormat="false" ht="12.75" hidden="false" customHeight="false" outlineLevel="0" collapsed="false">
      <c r="A10" s="88" t="s">
        <v>325</v>
      </c>
      <c r="B10" s="89" t="n">
        <v>4</v>
      </c>
      <c r="C10" s="89" t="n">
        <v>70</v>
      </c>
      <c r="D10" s="89" t="n">
        <v>55</v>
      </c>
      <c r="E10" s="89" t="n">
        <v>45</v>
      </c>
      <c r="F10" s="89" t="n">
        <v>35</v>
      </c>
      <c r="G10" s="89" t="n">
        <v>25</v>
      </c>
      <c r="H10" s="89" t="n">
        <v>20</v>
      </c>
      <c r="I10" s="89" t="n">
        <v>15</v>
      </c>
      <c r="J10" s="89" t="n">
        <v>10</v>
      </c>
      <c r="K10" s="89"/>
      <c r="L10" s="90"/>
    </row>
    <row r="11" customFormat="false" ht="12.75" hidden="false" customHeight="false" outlineLevel="0" collapsed="false">
      <c r="A11" s="88" t="s">
        <v>326</v>
      </c>
      <c r="B11" s="91" t="n">
        <v>4</v>
      </c>
      <c r="C11" s="91" t="n">
        <v>40</v>
      </c>
      <c r="D11" s="91" t="n">
        <v>30</v>
      </c>
      <c r="E11" s="91" t="n">
        <v>25</v>
      </c>
      <c r="F11" s="91" t="n">
        <v>20</v>
      </c>
      <c r="G11" s="91" t="n">
        <v>15</v>
      </c>
      <c r="H11" s="91" t="n">
        <v>12</v>
      </c>
      <c r="I11" s="91" t="n">
        <v>8</v>
      </c>
      <c r="J11" s="91" t="n">
        <v>5</v>
      </c>
      <c r="K11" s="91"/>
      <c r="L11" s="92"/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</row>
    <row r="13" customFormat="false" ht="12.75" hidden="false" customHeight="false" outlineLevel="0" collapsed="false">
      <c r="A13" s="85" t="s">
        <v>327</v>
      </c>
      <c r="B13" s="86" t="n">
        <v>3</v>
      </c>
      <c r="C13" s="86" t="n">
        <v>35</v>
      </c>
      <c r="D13" s="86" t="n">
        <v>25</v>
      </c>
      <c r="E13" s="86" t="n">
        <v>10</v>
      </c>
      <c r="F13" s="86"/>
      <c r="G13" s="86"/>
      <c r="H13" s="86"/>
      <c r="I13" s="86"/>
      <c r="J13" s="86"/>
      <c r="K13" s="86"/>
      <c r="L13" s="87"/>
    </row>
    <row r="14" customFormat="false" ht="12.7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</row>
    <row r="15" customFormat="false" ht="12.75" hidden="false" customHeight="false" outlineLevel="0" collapsed="false">
      <c r="A15" s="93" t="s">
        <v>328</v>
      </c>
      <c r="B15" s="94" t="n">
        <v>5</v>
      </c>
      <c r="C15" s="94" t="n">
        <v>120</v>
      </c>
      <c r="D15" s="94" t="n">
        <v>90</v>
      </c>
      <c r="E15" s="94" t="n">
        <v>75</v>
      </c>
      <c r="F15" s="94" t="n">
        <v>60</v>
      </c>
      <c r="G15" s="94" t="n">
        <v>45</v>
      </c>
      <c r="H15" s="94" t="n">
        <v>30</v>
      </c>
      <c r="I15" s="94" t="n">
        <v>20</v>
      </c>
      <c r="J15" s="94" t="n">
        <v>10</v>
      </c>
      <c r="K15" s="94"/>
      <c r="L15" s="95"/>
    </row>
    <row r="16" customFormat="false" ht="12.75" hidden="false" customHeight="false" outlineLevel="0" collapsed="false">
      <c r="A16" s="93" t="s">
        <v>329</v>
      </c>
      <c r="B16" s="94" t="n">
        <v>3</v>
      </c>
      <c r="C16" s="94" t="n">
        <v>80</v>
      </c>
      <c r="D16" s="94" t="n">
        <v>60</v>
      </c>
      <c r="E16" s="94" t="n">
        <v>45</v>
      </c>
      <c r="F16" s="94" t="n">
        <v>35</v>
      </c>
      <c r="G16" s="94" t="n">
        <v>25</v>
      </c>
      <c r="H16" s="94" t="n">
        <v>15</v>
      </c>
      <c r="I16" s="94" t="n">
        <v>10</v>
      </c>
      <c r="J16" s="94" t="n">
        <v>5</v>
      </c>
      <c r="K16" s="94"/>
      <c r="L16" s="95"/>
    </row>
    <row r="17" customFormat="false" ht="12.75" hidden="false" customHeight="false" outlineLevel="0" collapsed="false">
      <c r="A17" s="96" t="s">
        <v>330</v>
      </c>
      <c r="B17" s="97" t="n">
        <v>2</v>
      </c>
      <c r="C17" s="97" t="n">
        <v>60</v>
      </c>
      <c r="D17" s="97" t="n">
        <v>45</v>
      </c>
      <c r="E17" s="97" t="n">
        <v>35</v>
      </c>
      <c r="F17" s="97" t="n">
        <v>20</v>
      </c>
      <c r="G17" s="97" t="n">
        <v>10</v>
      </c>
      <c r="H17" s="97" t="n">
        <v>5</v>
      </c>
      <c r="I17" s="97"/>
      <c r="J17" s="97"/>
      <c r="K17" s="97"/>
      <c r="L17" s="98"/>
    </row>
    <row r="18" customFormat="false" ht="12.75" hidden="false" customHeight="false" outlineLevel="0" collapsed="false">
      <c r="A18" s="93" t="s">
        <v>331</v>
      </c>
      <c r="B18" s="94" t="n">
        <v>2</v>
      </c>
      <c r="C18" s="94" t="n">
        <v>30</v>
      </c>
      <c r="D18" s="94" t="n">
        <v>25</v>
      </c>
      <c r="E18" s="94" t="n">
        <v>20</v>
      </c>
      <c r="F18" s="94" t="n">
        <v>15</v>
      </c>
      <c r="G18" s="94" t="n">
        <v>10</v>
      </c>
      <c r="H18" s="94" t="n">
        <v>5</v>
      </c>
      <c r="I18" s="94"/>
      <c r="J18" s="94"/>
      <c r="K18" s="94"/>
      <c r="L18" s="95"/>
    </row>
    <row r="19" customFormat="false" ht="12.75" hidden="false" customHeight="false" outlineLevel="0" collapsed="false">
      <c r="A19" s="99" t="s">
        <v>332</v>
      </c>
      <c r="B19" s="100" t="n">
        <v>2</v>
      </c>
      <c r="C19" s="100" t="n">
        <v>25</v>
      </c>
      <c r="D19" s="100" t="n">
        <v>20</v>
      </c>
      <c r="E19" s="100" t="n">
        <v>15</v>
      </c>
      <c r="F19" s="100" t="n">
        <v>10</v>
      </c>
      <c r="G19" s="100" t="n">
        <v>5</v>
      </c>
      <c r="H19" s="100" t="n">
        <v>3</v>
      </c>
      <c r="I19" s="100"/>
      <c r="J19" s="100"/>
      <c r="K19" s="100"/>
      <c r="L19" s="95"/>
    </row>
    <row r="20" customFormat="false" ht="12.7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3"/>
    </row>
    <row r="21" customFormat="false" ht="12.75" hidden="false" customHeight="false" outlineLevel="0" collapsed="false">
      <c r="A21" s="93" t="s">
        <v>333</v>
      </c>
      <c r="B21" s="94" t="n">
        <v>1</v>
      </c>
      <c r="C21" s="94" t="n">
        <v>20</v>
      </c>
      <c r="D21" s="94" t="n">
        <v>10</v>
      </c>
      <c r="E21" s="94" t="n">
        <v>5</v>
      </c>
      <c r="F21" s="94"/>
      <c r="G21" s="94"/>
      <c r="H21" s="94"/>
      <c r="I21" s="94"/>
      <c r="J21" s="94"/>
      <c r="K21" s="94"/>
      <c r="L21" s="95"/>
    </row>
    <row r="22" customFormat="false" ht="12.75" hidden="false" customHeight="false" outlineLevel="0" collapsed="false">
      <c r="A22" s="104" t="s">
        <v>334</v>
      </c>
      <c r="B22" s="105" t="n">
        <v>1</v>
      </c>
      <c r="C22" s="105" t="n">
        <v>20</v>
      </c>
      <c r="D22" s="105" t="n">
        <v>10</v>
      </c>
      <c r="E22" s="105" t="n">
        <v>5</v>
      </c>
      <c r="F22" s="105"/>
      <c r="G22" s="105"/>
      <c r="H22" s="105"/>
      <c r="I22" s="105"/>
      <c r="J22" s="105"/>
      <c r="K22" s="105"/>
      <c r="L22" s="106"/>
    </row>
    <row r="23" customFormat="false" ht="12.7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</row>
    <row r="24" customFormat="false" ht="12.75" hidden="false" customHeight="false" outlineLevel="0" collapsed="false">
      <c r="A24" s="107" t="s">
        <v>335</v>
      </c>
      <c r="B24" s="108"/>
      <c r="C24" s="108" t="n">
        <v>50</v>
      </c>
      <c r="D24" s="108" t="n">
        <v>35</v>
      </c>
      <c r="E24" s="108" t="n">
        <v>30</v>
      </c>
      <c r="F24" s="108" t="n">
        <v>20</v>
      </c>
      <c r="G24" s="108" t="n">
        <v>10</v>
      </c>
      <c r="H24" s="108" t="n">
        <v>5</v>
      </c>
      <c r="I24" s="108"/>
      <c r="J24" s="108"/>
      <c r="K24" s="108"/>
      <c r="L24" s="109"/>
    </row>
    <row r="25" customFormat="false" ht="12.75" hidden="false" customHeight="false" outlineLevel="0" collapsed="false">
      <c r="A25" s="110" t="s">
        <v>336</v>
      </c>
      <c r="B25" s="111"/>
      <c r="C25" s="111" t="n">
        <v>40</v>
      </c>
      <c r="D25" s="111" t="n">
        <v>30</v>
      </c>
      <c r="E25" s="111" t="n">
        <v>25</v>
      </c>
      <c r="F25" s="111"/>
      <c r="G25" s="111"/>
      <c r="H25" s="111"/>
      <c r="I25" s="111"/>
      <c r="J25" s="111"/>
      <c r="K25" s="111"/>
      <c r="L25" s="112"/>
    </row>
    <row r="26" customFormat="false" ht="12.75" hidden="false" customHeight="false" outlineLevel="0" collapsed="false">
      <c r="A26" s="110" t="s">
        <v>337</v>
      </c>
      <c r="B26" s="111"/>
      <c r="C26" s="111" t="n">
        <v>35</v>
      </c>
      <c r="D26" s="111" t="n">
        <v>25</v>
      </c>
      <c r="E26" s="111" t="n">
        <v>15</v>
      </c>
      <c r="F26" s="111"/>
      <c r="G26" s="111"/>
      <c r="H26" s="111"/>
      <c r="I26" s="111"/>
      <c r="J26" s="111"/>
      <c r="K26" s="111"/>
      <c r="L26" s="112"/>
    </row>
    <row r="27" customFormat="false" ht="12.75" hidden="false" customHeight="false" outlineLevel="0" collapsed="false">
      <c r="A27" s="110" t="s">
        <v>338</v>
      </c>
      <c r="B27" s="111"/>
      <c r="C27" s="111" t="n">
        <v>25</v>
      </c>
      <c r="D27" s="111" t="n">
        <v>20</v>
      </c>
      <c r="E27" s="111" t="n">
        <v>12</v>
      </c>
      <c r="F27" s="111"/>
      <c r="G27" s="111"/>
      <c r="H27" s="111"/>
      <c r="I27" s="111"/>
      <c r="J27" s="111"/>
      <c r="K27" s="111"/>
      <c r="L27" s="112"/>
    </row>
    <row r="28" customFormat="false" ht="12.75" hidden="false" customHeight="false" outlineLevel="0" collapsed="false">
      <c r="A28" s="110" t="s">
        <v>339</v>
      </c>
      <c r="B28" s="111"/>
      <c r="C28" s="111" t="n">
        <v>20</v>
      </c>
      <c r="D28" s="111" t="n">
        <v>15</v>
      </c>
      <c r="E28" s="111" t="n">
        <v>10</v>
      </c>
      <c r="F28" s="111"/>
      <c r="G28" s="111"/>
      <c r="H28" s="111"/>
      <c r="I28" s="111"/>
      <c r="J28" s="111"/>
      <c r="K28" s="111"/>
      <c r="L28" s="112"/>
    </row>
    <row r="29" customFormat="false" ht="12.75" hidden="false" customHeight="false" outlineLevel="0" collapsed="false">
      <c r="A29" s="82"/>
      <c r="B29" s="83"/>
      <c r="C29" s="83"/>
      <c r="D29" s="113"/>
      <c r="E29" s="113"/>
      <c r="F29" s="113"/>
      <c r="G29" s="113"/>
      <c r="H29" s="113"/>
      <c r="I29" s="113"/>
      <c r="J29" s="113"/>
      <c r="K29" s="113"/>
      <c r="L29" s="114"/>
    </row>
    <row r="30" customFormat="false" ht="12.75" hidden="false" customHeight="false" outlineLevel="0" collapsed="false">
      <c r="A30" s="85" t="s">
        <v>340</v>
      </c>
      <c r="B30" s="86" t="s">
        <v>341</v>
      </c>
      <c r="C30" s="86" t="n">
        <v>70</v>
      </c>
      <c r="D30" s="113"/>
      <c r="E30" s="113"/>
      <c r="F30" s="113"/>
      <c r="G30" s="113"/>
      <c r="H30" s="113"/>
      <c r="I30" s="113"/>
      <c r="J30" s="113"/>
      <c r="K30" s="113"/>
      <c r="L30" s="114"/>
    </row>
    <row r="31" customFormat="false" ht="12.75" hidden="false" customHeight="false" outlineLevel="0" collapsed="false">
      <c r="A31" s="88"/>
      <c r="B31" s="89" t="s">
        <v>342</v>
      </c>
      <c r="C31" s="115" t="n">
        <v>100</v>
      </c>
      <c r="D31" s="113"/>
      <c r="E31" s="113"/>
      <c r="F31" s="113"/>
      <c r="G31" s="113"/>
      <c r="H31" s="113"/>
      <c r="I31" s="113"/>
      <c r="J31" s="113"/>
      <c r="K31" s="113"/>
      <c r="L31" s="114"/>
    </row>
    <row r="32" customFormat="false" ht="12.75" hidden="false" customHeight="false" outlineLevel="0" collapsed="false">
      <c r="A32" s="88" t="s">
        <v>343</v>
      </c>
      <c r="B32" s="89" t="s">
        <v>341</v>
      </c>
      <c r="C32" s="89" t="n">
        <v>30</v>
      </c>
      <c r="D32" s="113"/>
      <c r="E32" s="113"/>
      <c r="F32" s="113"/>
      <c r="G32" s="113"/>
      <c r="H32" s="113"/>
      <c r="I32" s="113"/>
      <c r="J32" s="113"/>
      <c r="K32" s="113"/>
      <c r="L32" s="114"/>
    </row>
    <row r="33" customFormat="false" ht="12.75" hidden="false" customHeight="false" outlineLevel="0" collapsed="false">
      <c r="A33" s="88"/>
      <c r="B33" s="89" t="s">
        <v>342</v>
      </c>
      <c r="C33" s="115" t="n">
        <v>50</v>
      </c>
      <c r="D33" s="113"/>
      <c r="E33" s="113"/>
      <c r="F33" s="113"/>
      <c r="G33" s="113"/>
      <c r="H33" s="113"/>
      <c r="I33" s="113"/>
      <c r="J33" s="113"/>
      <c r="K33" s="113"/>
      <c r="L33" s="114"/>
    </row>
    <row r="34" customFormat="false" ht="12.75" hidden="false" customHeight="false" outlineLevel="0" collapsed="false">
      <c r="A34" s="82"/>
      <c r="B34" s="83"/>
      <c r="C34" s="83"/>
      <c r="D34" s="113"/>
      <c r="E34" s="113"/>
      <c r="F34" s="113"/>
      <c r="G34" s="113"/>
      <c r="H34" s="113"/>
      <c r="I34" s="113"/>
      <c r="J34" s="113"/>
      <c r="K34" s="113"/>
      <c r="L34" s="114"/>
    </row>
    <row r="35" customFormat="false" ht="12.75" hidden="false" customHeight="false" outlineLevel="0" collapsed="false">
      <c r="A35" s="116" t="s">
        <v>344</v>
      </c>
      <c r="B35" s="117" t="s">
        <v>341</v>
      </c>
      <c r="C35" s="117" t="n">
        <v>60</v>
      </c>
      <c r="D35" s="113"/>
      <c r="E35" s="113"/>
      <c r="F35" s="113"/>
      <c r="G35" s="113"/>
      <c r="H35" s="113"/>
      <c r="I35" s="113"/>
      <c r="J35" s="113"/>
      <c r="K35" s="113"/>
      <c r="L35" s="114"/>
    </row>
    <row r="36" customFormat="false" ht="12.75" hidden="false" customHeight="false" outlineLevel="0" collapsed="false">
      <c r="A36" s="118"/>
      <c r="B36" s="119" t="s">
        <v>342</v>
      </c>
      <c r="C36" s="120" t="n">
        <v>80</v>
      </c>
      <c r="D36" s="113"/>
      <c r="E36" s="113"/>
      <c r="F36" s="113"/>
      <c r="G36" s="113"/>
      <c r="H36" s="113"/>
      <c r="I36" s="113"/>
      <c r="J36" s="113"/>
      <c r="K36" s="113"/>
      <c r="L36" s="114"/>
    </row>
    <row r="37" customFormat="false" ht="12.75" hidden="false" customHeight="false" outlineLevel="0" collapsed="false">
      <c r="A37" s="118" t="s">
        <v>345</v>
      </c>
      <c r="B37" s="119" t="s">
        <v>341</v>
      </c>
      <c r="C37" s="121" t="n">
        <v>40</v>
      </c>
      <c r="D37" s="113"/>
      <c r="E37" s="113"/>
      <c r="F37" s="113"/>
      <c r="G37" s="113"/>
      <c r="H37" s="113"/>
      <c r="I37" s="113"/>
      <c r="J37" s="113"/>
      <c r="K37" s="113"/>
      <c r="L37" s="114"/>
    </row>
    <row r="38" customFormat="false" ht="12.75" hidden="false" customHeight="false" outlineLevel="0" collapsed="false">
      <c r="A38" s="118"/>
      <c r="B38" s="119" t="s">
        <v>342</v>
      </c>
      <c r="C38" s="120" t="n">
        <v>60</v>
      </c>
      <c r="D38" s="113"/>
      <c r="E38" s="113"/>
      <c r="F38" s="113"/>
      <c r="G38" s="113"/>
      <c r="H38" s="113"/>
      <c r="I38" s="113"/>
      <c r="J38" s="113"/>
      <c r="K38" s="113"/>
      <c r="L38" s="114"/>
    </row>
    <row r="39" customFormat="false" ht="12.75" hidden="false" customHeight="false" outlineLevel="0" collapsed="false">
      <c r="A39" s="118" t="s">
        <v>346</v>
      </c>
      <c r="B39" s="119" t="s">
        <v>341</v>
      </c>
      <c r="C39" s="119" t="n">
        <v>30</v>
      </c>
      <c r="D39" s="113"/>
      <c r="E39" s="113"/>
      <c r="F39" s="113"/>
      <c r="G39" s="113"/>
      <c r="H39" s="113"/>
      <c r="I39" s="113"/>
      <c r="J39" s="113"/>
      <c r="K39" s="113"/>
      <c r="L39" s="114"/>
    </row>
    <row r="40" customFormat="false" ht="12.75" hidden="false" customHeight="false" outlineLevel="0" collapsed="false">
      <c r="A40" s="122"/>
      <c r="B40" s="123" t="s">
        <v>342</v>
      </c>
      <c r="C40" s="124" t="n">
        <v>40</v>
      </c>
      <c r="D40" s="113"/>
      <c r="E40" s="113"/>
      <c r="F40" s="113"/>
      <c r="G40" s="113"/>
      <c r="H40" s="113"/>
      <c r="I40" s="113"/>
      <c r="J40" s="113"/>
      <c r="K40" s="113"/>
      <c r="L40" s="114"/>
    </row>
    <row r="41" customFormat="false" ht="12.75" hidden="false" customHeight="false" outlineLevel="0" collapsed="false">
      <c r="A41" s="122" t="s">
        <v>347</v>
      </c>
      <c r="B41" s="123" t="s">
        <v>341</v>
      </c>
      <c r="C41" s="123" t="n">
        <v>15</v>
      </c>
      <c r="D41" s="113"/>
      <c r="E41" s="113"/>
      <c r="F41" s="113"/>
      <c r="G41" s="113"/>
      <c r="H41" s="113"/>
      <c r="I41" s="113"/>
      <c r="J41" s="113"/>
      <c r="K41" s="113"/>
      <c r="L41" s="114"/>
    </row>
    <row r="42" customFormat="false" ht="12.75" hidden="false" customHeight="false" outlineLevel="0" collapsed="false">
      <c r="A42" s="122"/>
      <c r="B42" s="123" t="s">
        <v>342</v>
      </c>
      <c r="C42" s="124" t="n">
        <v>30</v>
      </c>
      <c r="D42" s="113"/>
      <c r="E42" s="113"/>
      <c r="F42" s="113"/>
      <c r="G42" s="113"/>
      <c r="H42" s="113"/>
      <c r="I42" s="113"/>
      <c r="J42" s="113"/>
      <c r="K42" s="113"/>
      <c r="L42" s="114"/>
    </row>
    <row r="43" customFormat="false" ht="12.75" hidden="false" customHeight="false" outlineLevel="0" collapsed="false">
      <c r="A43" s="122" t="s">
        <v>348</v>
      </c>
      <c r="B43" s="123" t="s">
        <v>341</v>
      </c>
      <c r="C43" s="125" t="n">
        <v>10</v>
      </c>
      <c r="D43" s="113"/>
      <c r="E43" s="113"/>
      <c r="F43" s="113"/>
      <c r="G43" s="113"/>
      <c r="H43" s="113"/>
      <c r="I43" s="113"/>
      <c r="J43" s="113"/>
      <c r="K43" s="113"/>
      <c r="L43" s="114"/>
    </row>
    <row r="44" customFormat="false" ht="12.75" hidden="false" customHeight="false" outlineLevel="0" collapsed="false">
      <c r="A44" s="122"/>
      <c r="B44" s="123" t="s">
        <v>342</v>
      </c>
      <c r="C44" s="124" t="n">
        <v>20</v>
      </c>
      <c r="D44" s="113"/>
      <c r="E44" s="113"/>
      <c r="F44" s="113"/>
      <c r="G44" s="113"/>
      <c r="H44" s="113"/>
      <c r="I44" s="113"/>
      <c r="J44" s="113"/>
      <c r="K44" s="113"/>
      <c r="L44" s="114"/>
    </row>
    <row r="45" customFormat="false" ht="12.75" hidden="false" customHeight="false" outlineLevel="0" collapsed="false">
      <c r="A45" s="82"/>
      <c r="B45" s="83"/>
      <c r="C45" s="83"/>
      <c r="D45" s="113"/>
      <c r="E45" s="113"/>
      <c r="F45" s="113"/>
      <c r="G45" s="113"/>
      <c r="H45" s="113"/>
      <c r="I45" s="113"/>
      <c r="J45" s="113"/>
      <c r="K45" s="113"/>
      <c r="L45" s="114"/>
    </row>
    <row r="46" s="50" customFormat="true" ht="12.75" hidden="false" customHeight="false" outlineLevel="0" collapsed="false">
      <c r="A46" s="126" t="s">
        <v>349</v>
      </c>
      <c r="B46" s="127" t="s">
        <v>341</v>
      </c>
      <c r="C46" s="127" t="n">
        <v>25</v>
      </c>
      <c r="D46" s="128"/>
      <c r="E46" s="128"/>
      <c r="F46" s="128"/>
      <c r="G46" s="128"/>
      <c r="H46" s="128"/>
      <c r="I46" s="128"/>
      <c r="J46" s="128"/>
      <c r="K46" s="128"/>
      <c r="L46" s="129"/>
    </row>
    <row r="47" customFormat="false" ht="12.75" hidden="false" customHeight="false" outlineLevel="0" collapsed="false">
      <c r="A47" s="110"/>
      <c r="B47" s="111" t="s">
        <v>342</v>
      </c>
      <c r="C47" s="130" t="n">
        <v>50</v>
      </c>
      <c r="D47" s="113"/>
      <c r="E47" s="113"/>
      <c r="F47" s="113"/>
      <c r="G47" s="113"/>
      <c r="H47" s="113"/>
      <c r="I47" s="113"/>
      <c r="J47" s="113"/>
      <c r="K47" s="113"/>
      <c r="L47" s="114"/>
    </row>
    <row r="48" customFormat="false" ht="12.75" hidden="false" customHeight="false" outlineLevel="0" collapsed="false">
      <c r="A48" s="110" t="s">
        <v>350</v>
      </c>
      <c r="B48" s="111" t="s">
        <v>341</v>
      </c>
      <c r="C48" s="111" t="n">
        <v>15</v>
      </c>
      <c r="D48" s="113"/>
      <c r="E48" s="113"/>
      <c r="F48" s="113"/>
      <c r="G48" s="113"/>
      <c r="H48" s="113"/>
      <c r="I48" s="113"/>
      <c r="J48" s="113"/>
      <c r="K48" s="113"/>
      <c r="L48" s="114"/>
    </row>
    <row r="49" customFormat="false" ht="12.75" hidden="false" customHeight="false" outlineLevel="0" collapsed="false">
      <c r="A49" s="110"/>
      <c r="B49" s="111" t="s">
        <v>342</v>
      </c>
      <c r="C49" s="130" t="n">
        <v>30</v>
      </c>
      <c r="D49" s="113"/>
      <c r="E49" s="113"/>
      <c r="F49" s="113"/>
      <c r="G49" s="113"/>
      <c r="H49" s="113"/>
      <c r="I49" s="113"/>
      <c r="J49" s="113"/>
      <c r="K49" s="113"/>
      <c r="L49" s="114"/>
    </row>
    <row r="50" customFormat="false" ht="12.75" hidden="false" customHeight="false" outlineLevel="0" collapsed="false">
      <c r="A50" s="110" t="s">
        <v>351</v>
      </c>
      <c r="B50" s="111" t="s">
        <v>341</v>
      </c>
      <c r="C50" s="111" t="n">
        <v>10</v>
      </c>
      <c r="D50" s="113"/>
      <c r="E50" s="113"/>
      <c r="F50" s="113"/>
      <c r="G50" s="113"/>
      <c r="H50" s="113"/>
      <c r="I50" s="113"/>
      <c r="J50" s="113"/>
      <c r="K50" s="113"/>
      <c r="L50" s="114"/>
    </row>
    <row r="51" customFormat="false" ht="12.75" hidden="false" customHeight="false" outlineLevel="0" collapsed="false">
      <c r="A51" s="110"/>
      <c r="B51" s="111" t="s">
        <v>342</v>
      </c>
      <c r="C51" s="130" t="n">
        <v>20</v>
      </c>
      <c r="D51" s="113"/>
      <c r="E51" s="113"/>
      <c r="F51" s="113"/>
      <c r="G51" s="113"/>
      <c r="H51" s="113"/>
      <c r="I51" s="113"/>
      <c r="J51" s="113"/>
      <c r="K51" s="113"/>
      <c r="L51" s="114"/>
    </row>
    <row r="52" customFormat="false" ht="12.75" hidden="false" customHeight="false" outlineLevel="0" collapsed="false">
      <c r="A52" s="131" t="s">
        <v>352</v>
      </c>
      <c r="B52" s="132" t="s">
        <v>341</v>
      </c>
      <c r="C52" s="111" t="n">
        <v>5</v>
      </c>
      <c r="D52" s="113"/>
      <c r="E52" s="113"/>
      <c r="F52" s="113"/>
      <c r="G52" s="113"/>
      <c r="H52" s="113"/>
      <c r="I52" s="113"/>
      <c r="J52" s="113"/>
      <c r="K52" s="113"/>
      <c r="L52" s="114"/>
    </row>
    <row r="53" customFormat="false" ht="13.5" hidden="false" customHeight="false" outlineLevel="0" collapsed="false">
      <c r="A53" s="133"/>
      <c r="B53" s="134" t="s">
        <v>342</v>
      </c>
      <c r="C53" s="135" t="n">
        <v>10</v>
      </c>
      <c r="D53" s="136"/>
      <c r="E53" s="136"/>
      <c r="F53" s="136"/>
      <c r="G53" s="136"/>
      <c r="H53" s="136"/>
      <c r="I53" s="136"/>
      <c r="J53" s="136"/>
      <c r="K53" s="136"/>
      <c r="L53" s="137"/>
    </row>
  </sheetData>
  <mergeCells count="1">
    <mergeCell ref="A2:L2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ndara,Regular"www.pzpc.p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7:49:38Z</dcterms:created>
  <dc:creator>RAFAŁ GRĄŻAWSKI</dc:creator>
  <dc:description/>
  <dc:language>en-US</dc:language>
  <cp:lastModifiedBy>Rafał Grążawski</cp:lastModifiedBy>
  <cp:lastPrinted>2015-01-08T07:50:25Z</cp:lastPrinted>
  <dcterms:modified xsi:type="dcterms:W3CDTF">2015-01-08T07:50:56Z</dcterms:modified>
  <cp:revision>0</cp:revision>
  <dc:subject/>
  <dc:title/>
</cp:coreProperties>
</file>